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Faq.2384.2</t>
  </si>
  <si>
    <t xml:space="preserve">RIPARTIZIONE COSTI ENERGETICI</t>
  </si>
  <si>
    <t xml:space="preserve">riscaldamento sanitario  dispersioni</t>
  </si>
  <si>
    <t xml:space="preserve">RIPARTIZIONE PER MILLESIMI DI PROPRIETA'</t>
  </si>
  <si>
    <t xml:space="preserve">edificio condominiale</t>
  </si>
  <si>
    <t xml:space="preserve">Fattura gas</t>
  </si>
  <si>
    <t xml:space="preserve">€</t>
  </si>
  <si>
    <t xml:space="preserve">gas heating   </t>
  </si>
  <si>
    <t xml:space="preserve">m3</t>
  </si>
  <si>
    <t xml:space="preserve">transformation in </t>
  </si>
  <si>
    <t xml:space="preserve">MWh.</t>
  </si>
  <si>
    <t xml:space="preserve">costo unitario €/kW.</t>
  </si>
  <si>
    <t xml:space="preserve">€/MW.</t>
  </si>
  <si>
    <t xml:space="preserve">€/m3</t>
  </si>
  <si>
    <t xml:space="preserve">somma consumi riscald. Ambienti</t>
  </si>
  <si>
    <t xml:space="preserve">cons.MWh</t>
  </si>
  <si>
    <t xml:space="preserve">cons.m3</t>
  </si>
  <si>
    <t xml:space="preserve">contatore prodiz. acqua sanitaria</t>
  </si>
  <si>
    <t xml:space="preserve">consumo complessivo</t>
  </si>
  <si>
    <t xml:space="preserve">TOTALE</t>
  </si>
  <si>
    <t xml:space="preserve">Tot.  m3</t>
  </si>
  <si>
    <t xml:space="preserve">rendimento di combustione</t>
  </si>
  <si>
    <t xml:space="preserve">%</t>
  </si>
  <si>
    <t xml:space="preserve">rend %</t>
  </si>
  <si>
    <t xml:space="preserve">acqua</t>
  </si>
  <si>
    <t xml:space="preserve">Costo</t>
  </si>
  <si>
    <t xml:space="preserve">calda+</t>
  </si>
  <si>
    <t xml:space="preserve">dispers.</t>
  </si>
  <si>
    <t xml:space="preserve">fredda+</t>
  </si>
  <si>
    <t xml:space="preserve">€ to t- € cons.</t>
  </si>
  <si>
    <t xml:space="preserve">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Totale</t>
  </si>
  <si>
    <t xml:space="preserve">codici contatori Utenza: riscald.sanit.</t>
  </si>
  <si>
    <t xml:space="preserve">Contatori </t>
  </si>
  <si>
    <t xml:space="preserve">somma</t>
  </si>
  <si>
    <t xml:space="preserve">somma+H67</t>
  </si>
  <si>
    <t xml:space="preserve">totale riscald.  Utenza Ambienti MWh</t>
  </si>
  <si>
    <t xml:space="preserve">contat. Lettura CT risc.amb.MWh</t>
  </si>
  <si>
    <t xml:space="preserve">contat. Lettura CT sanitario MWh.</t>
  </si>
  <si>
    <t xml:space="preserve">D11 + H11</t>
  </si>
  <si>
    <t xml:space="preserve">totale consumi tecnici  lettura CT</t>
  </si>
  <si>
    <t xml:space="preserve">totale €</t>
  </si>
  <si>
    <t xml:space="preserve">totale </t>
  </si>
  <si>
    <t xml:space="preserve">B</t>
  </si>
  <si>
    <t xml:space="preserve">B-A</t>
  </si>
  <si>
    <t xml:space="preserve">LEGENDA</t>
  </si>
  <si>
    <t xml:space="preserve">Pos.</t>
  </si>
  <si>
    <t xml:space="preserve">(*) calcolato per interpolazione</t>
  </si>
  <si>
    <t xml:space="preserve">nominativi utenze</t>
  </si>
  <si>
    <t xml:space="preserve">allegato C DLgs.192/2005</t>
  </si>
  <si>
    <t xml:space="preserve">consumo riscaldamento MWa  precedente</t>
  </si>
  <si>
    <t xml:space="preserve">Tab.1.3    applic. dal 2010</t>
  </si>
  <si>
    <t xml:space="preserve">consumo riscaldamento MWa  attuale</t>
  </si>
  <si>
    <t xml:space="preserve">differenza          MWa  ( pos.2-pos1)</t>
  </si>
  <si>
    <t xml:space="preserve">consumo ACS m3  anno precedente</t>
  </si>
  <si>
    <t xml:space="preserve">consumo ACS m3  anno attuale</t>
  </si>
  <si>
    <t xml:space="preserve">differenza ACS m3 2 (pos.4 - epos 5)</t>
  </si>
  <si>
    <t xml:space="preserve">consumo ASF  m3 anno precedente</t>
  </si>
  <si>
    <t xml:space="preserve">consumo ASF m3 anno attuale</t>
  </si>
  <si>
    <t xml:space="preserve">totale ASF =    m3  (pos.8- pos. 7)</t>
  </si>
  <si>
    <t xml:space="preserve">prezzo consumo Riscal. Ambienti  €/a</t>
  </si>
  <si>
    <t xml:space="preserve">prezzo consumo ACS                   €/a</t>
  </si>
  <si>
    <t xml:space="preserve">prezzo consumo AFS                   €/a</t>
  </si>
  <si>
    <t xml:space="preserve">millesimi di propietà per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General"/>
    <numFmt numFmtId="170" formatCode="@"/>
    <numFmt numFmtId="171" formatCode="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36"/>
      <color rgb="FF0066CC"/>
      <name val="Arial Black"/>
      <family val="2"/>
    </font>
    <font>
      <b val="true"/>
      <i val="true"/>
      <sz val="28"/>
      <name val="Arial"/>
      <family val="2"/>
    </font>
    <font>
      <b val="true"/>
      <sz val="28"/>
      <color rgb="FF0066CC"/>
      <name val="Arial"/>
      <family val="2"/>
    </font>
    <font>
      <sz val="24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FFFF"/>
      <name val="Arial Narrow"/>
      <family val="2"/>
    </font>
    <font>
      <sz val="20"/>
      <color rgb="FFFFFFFF"/>
      <name val="Arial"/>
      <family val="2"/>
    </font>
    <font>
      <sz val="10"/>
      <name val="Arial Narrow"/>
      <family val="2"/>
    </font>
    <font>
      <sz val="20"/>
      <color rgb="FFFF0000"/>
      <name val="Arial Narrow"/>
      <family val="2"/>
    </font>
    <font>
      <sz val="20"/>
      <color rgb="FF0000FF"/>
      <name val="Arial Narrow"/>
      <family val="2"/>
    </font>
    <font>
      <b val="true"/>
      <sz val="20"/>
      <color rgb="FFFF0000"/>
      <name val="Arial Narrow"/>
      <family val="2"/>
    </font>
    <font>
      <b val="true"/>
      <sz val="20"/>
      <color rgb="FF0000FF"/>
      <name val="Arial Narrow"/>
      <family val="2"/>
    </font>
    <font>
      <sz val="20"/>
      <name val="Arial"/>
      <family val="2"/>
    </font>
    <font>
      <sz val="22"/>
      <color rgb="FFFFFFFF"/>
      <name val="Arial"/>
      <family val="2"/>
    </font>
    <font>
      <sz val="16"/>
      <color rgb="FFFFFFFF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6"/>
      <name val="Arial Narrow"/>
      <family val="2"/>
    </font>
    <font>
      <sz val="22"/>
      <name val="Arial Narrow"/>
      <family val="2"/>
    </font>
    <font>
      <b val="true"/>
      <sz val="16"/>
      <name val="Arial"/>
      <family val="2"/>
    </font>
    <font>
      <sz val="16"/>
      <color rgb="FFFF0000"/>
      <name val="Arial"/>
      <family val="0"/>
    </font>
    <font>
      <sz val="16"/>
      <name val="Arial Narrow"/>
      <family val="2"/>
    </font>
    <font>
      <sz val="20"/>
      <color rgb="FF000000"/>
      <name val="Arial Narrow"/>
      <family val="2"/>
    </font>
    <font>
      <sz val="24"/>
      <name val="Arial Narrow"/>
      <family val="2"/>
    </font>
    <font>
      <sz val="20"/>
      <name val="Calibri"/>
      <family val="2"/>
    </font>
    <font>
      <sz val="20"/>
      <color rgb="FF0066CC"/>
      <name val="Arial Narrow"/>
      <family val="2"/>
    </font>
    <font>
      <sz val="20"/>
      <name val="Arial"/>
      <family val="0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24"/>
      <color rgb="FFFF0000"/>
      <name val="Impact"/>
      <family val="0"/>
    </font>
    <font>
      <sz val="24"/>
      <color rgb="FF0000FF"/>
      <name val="Impact"/>
      <family val="0"/>
    </font>
    <font>
      <b val="true"/>
      <sz val="2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5</xdr:row>
      <xdr:rowOff>76320</xdr:rowOff>
    </xdr:from>
    <xdr:to>
      <xdr:col>5</xdr:col>
      <xdr:colOff>635040</xdr:colOff>
      <xdr:row>16</xdr:row>
      <xdr:rowOff>181080</xdr:rowOff>
    </xdr:to>
    <xdr:sp>
      <xdr:nvSpPr>
        <xdr:cNvPr id="0" name="Text Box 79"/>
        <xdr:cNvSpPr/>
      </xdr:nvSpPr>
      <xdr:spPr>
        <a:xfrm>
          <a:off x="7670520" y="5581800"/>
          <a:ext cx="1771920" cy="4474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46800" bIns="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Impact"/>
            </a:rPr>
            <a:t>acqua cald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6480</xdr:colOff>
      <xdr:row>20</xdr:row>
      <xdr:rowOff>104760</xdr:rowOff>
    </xdr:from>
    <xdr:to>
      <xdr:col>6</xdr:col>
      <xdr:colOff>1249560</xdr:colOff>
      <xdr:row>23</xdr:row>
      <xdr:rowOff>209160</xdr:rowOff>
    </xdr:to>
    <xdr:pic>
      <xdr:nvPicPr>
        <xdr:cNvPr id="1" name="Picture 69" descr=""/>
        <xdr:cNvPicPr/>
      </xdr:nvPicPr>
      <xdr:blipFill>
        <a:blip r:embed="rId1"/>
        <a:stretch/>
      </xdr:blipFill>
      <xdr:spPr>
        <a:xfrm>
          <a:off x="9803880" y="7267680"/>
          <a:ext cx="141012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280</xdr:colOff>
      <xdr:row>20</xdr:row>
      <xdr:rowOff>104760</xdr:rowOff>
    </xdr:from>
    <xdr:to>
      <xdr:col>10</xdr:col>
      <xdr:colOff>132120</xdr:colOff>
      <xdr:row>23</xdr:row>
      <xdr:rowOff>85680</xdr:rowOff>
    </xdr:to>
    <xdr:pic>
      <xdr:nvPicPr>
        <xdr:cNvPr id="2" name="Picture 72" descr=""/>
        <xdr:cNvPicPr/>
      </xdr:nvPicPr>
      <xdr:blipFill>
        <a:blip r:embed="rId2"/>
        <a:stretch/>
      </xdr:blipFill>
      <xdr:spPr>
        <a:xfrm>
          <a:off x="13466880" y="7267680"/>
          <a:ext cx="12988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20</xdr:row>
      <xdr:rowOff>180720</xdr:rowOff>
    </xdr:from>
    <xdr:to>
      <xdr:col>12</xdr:col>
      <xdr:colOff>1269000</xdr:colOff>
      <xdr:row>22</xdr:row>
      <xdr:rowOff>314640</xdr:rowOff>
    </xdr:to>
    <xdr:pic>
      <xdr:nvPicPr>
        <xdr:cNvPr id="3" name="Picture 76" descr=""/>
        <xdr:cNvPicPr/>
      </xdr:nvPicPr>
      <xdr:blipFill>
        <a:blip r:embed="rId3"/>
        <a:stretch/>
      </xdr:blipFill>
      <xdr:spPr>
        <a:xfrm>
          <a:off x="17652600" y="7343640"/>
          <a:ext cx="1027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400</xdr:colOff>
      <xdr:row>20</xdr:row>
      <xdr:rowOff>237600</xdr:rowOff>
    </xdr:from>
    <xdr:to>
      <xdr:col>13</xdr:col>
      <xdr:colOff>1188000</xdr:colOff>
      <xdr:row>23</xdr:row>
      <xdr:rowOff>18720</xdr:rowOff>
    </xdr:to>
    <xdr:pic>
      <xdr:nvPicPr>
        <xdr:cNvPr id="4" name="Picture 77" descr=""/>
        <xdr:cNvPicPr/>
      </xdr:nvPicPr>
      <xdr:blipFill>
        <a:blip r:embed="rId4"/>
        <a:stretch/>
      </xdr:blipFill>
      <xdr:spPr>
        <a:xfrm>
          <a:off x="18990360" y="7400520"/>
          <a:ext cx="1047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5</xdr:row>
      <xdr:rowOff>37440</xdr:rowOff>
    </xdr:from>
    <xdr:to>
      <xdr:col>9</xdr:col>
      <xdr:colOff>1077120</xdr:colOff>
      <xdr:row>16</xdr:row>
      <xdr:rowOff>133920</xdr:rowOff>
    </xdr:to>
    <xdr:sp>
      <xdr:nvSpPr>
        <xdr:cNvPr id="5" name="Text Box 88"/>
        <xdr:cNvSpPr/>
      </xdr:nvSpPr>
      <xdr:spPr>
        <a:xfrm>
          <a:off x="12601080" y="5542920"/>
          <a:ext cx="2013120" cy="439200"/>
        </a:xfrm>
        <a:prstGeom prst="rect">
          <a:avLst/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46800" bIns="0" anchor="t">
          <a:noAutofit/>
        </a:bodyPr>
        <a:p>
          <a:r>
            <a:rPr b="0" lang="en-US" sz="2400" spc="-1" strike="noStrike">
              <a:solidFill>
                <a:srgbClr val="0000ff"/>
              </a:solidFill>
              <a:latin typeface="Impact"/>
            </a:rPr>
            <a:t>acqua fredd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800</xdr:colOff>
      <xdr:row>20</xdr:row>
      <xdr:rowOff>218880</xdr:rowOff>
    </xdr:from>
    <xdr:to>
      <xdr:col>14</xdr:col>
      <xdr:colOff>805680</xdr:colOff>
      <xdr:row>24</xdr:row>
      <xdr:rowOff>333360</xdr:rowOff>
    </xdr:to>
    <xdr:sp>
      <xdr:nvSpPr>
        <xdr:cNvPr id="6" name="Text Box 91"/>
        <xdr:cNvSpPr/>
      </xdr:nvSpPr>
      <xdr:spPr>
        <a:xfrm>
          <a:off x="20490120" y="7381800"/>
          <a:ext cx="533880" cy="14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vert="eaVert" rot="-10800000">
          <a:noAutofit/>
        </a:bodyPr>
        <a:p>
          <a:pPr algn="r"/>
          <a:r>
            <a:rPr b="1" lang="en-US" sz="2000" spc="-1" strike="noStrike">
              <a:solidFill>
                <a:srgbClr val="000000"/>
              </a:solidFill>
              <a:latin typeface="Arial"/>
            </a:rPr>
            <a:t>millesim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80</xdr:row>
      <xdr:rowOff>294480</xdr:rowOff>
    </xdr:from>
    <xdr:to>
      <xdr:col>10</xdr:col>
      <xdr:colOff>1179000</xdr:colOff>
      <xdr:row>93</xdr:row>
      <xdr:rowOff>38520</xdr:rowOff>
    </xdr:to>
    <xdr:pic>
      <xdr:nvPicPr>
        <xdr:cNvPr id="7" name="Picture 365" descr=""/>
        <xdr:cNvPicPr/>
      </xdr:nvPicPr>
      <xdr:blipFill>
        <a:blip r:embed="rId5"/>
        <a:stretch/>
      </xdr:blipFill>
      <xdr:spPr>
        <a:xfrm>
          <a:off x="7951680" y="28052280"/>
          <a:ext cx="7860960" cy="5101560"/>
        </a:xfrm>
        <a:prstGeom prst="rect">
          <a:avLst/>
        </a:prstGeom>
        <a:ln w="38160">
          <a:solidFill>
            <a:srgbClr val="00b050"/>
          </a:solidFill>
          <a:miter/>
        </a:ln>
      </xdr:spPr>
    </xdr:pic>
    <xdr:clientData/>
  </xdr:twoCellAnchor>
  <xdr:twoCellAnchor editAs="oneCell">
    <xdr:from>
      <xdr:col>1</xdr:col>
      <xdr:colOff>120600</xdr:colOff>
      <xdr:row>0</xdr:row>
      <xdr:rowOff>37800</xdr:rowOff>
    </xdr:from>
    <xdr:to>
      <xdr:col>4</xdr:col>
      <xdr:colOff>463680</xdr:colOff>
      <xdr:row>4</xdr:row>
      <xdr:rowOff>239400</xdr:rowOff>
    </xdr:to>
    <xdr:pic>
      <xdr:nvPicPr>
        <xdr:cNvPr id="8" name="Picture 1286" descr=""/>
        <xdr:cNvPicPr/>
      </xdr:nvPicPr>
      <xdr:blipFill>
        <a:blip r:embed="rId6"/>
        <a:stretch/>
      </xdr:blipFill>
      <xdr:spPr>
        <a:xfrm>
          <a:off x="673560" y="37800"/>
          <a:ext cx="728964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920</xdr:colOff>
      <xdr:row>20</xdr:row>
      <xdr:rowOff>47880</xdr:rowOff>
    </xdr:from>
    <xdr:to>
      <xdr:col>3</xdr:col>
      <xdr:colOff>1290240</xdr:colOff>
      <xdr:row>24</xdr:row>
      <xdr:rowOff>18720</xdr:rowOff>
    </xdr:to>
    <xdr:pic>
      <xdr:nvPicPr>
        <xdr:cNvPr id="9" name="Picture 1306" descr=""/>
        <xdr:cNvPicPr/>
      </xdr:nvPicPr>
      <xdr:blipFill>
        <a:blip r:embed="rId7"/>
        <a:stretch/>
      </xdr:blipFill>
      <xdr:spPr>
        <a:xfrm>
          <a:off x="6069960" y="7210800"/>
          <a:ext cx="13003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20</xdr:row>
      <xdr:rowOff>37800</xdr:rowOff>
    </xdr:from>
    <xdr:to>
      <xdr:col>12</xdr:col>
      <xdr:colOff>21240</xdr:colOff>
      <xdr:row>24</xdr:row>
      <xdr:rowOff>9360</xdr:rowOff>
    </xdr:to>
    <xdr:pic>
      <xdr:nvPicPr>
        <xdr:cNvPr id="10" name="Picture 1306" descr=""/>
        <xdr:cNvPicPr/>
      </xdr:nvPicPr>
      <xdr:blipFill>
        <a:blip r:embed="rId8"/>
        <a:stretch/>
      </xdr:blipFill>
      <xdr:spPr>
        <a:xfrm>
          <a:off x="16113240" y="7200720"/>
          <a:ext cx="13190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00</xdr:colOff>
      <xdr:row>5</xdr:row>
      <xdr:rowOff>47160</xdr:rowOff>
    </xdr:from>
    <xdr:to>
      <xdr:col>17</xdr:col>
      <xdr:colOff>40680</xdr:colOff>
      <xdr:row>18</xdr:row>
      <xdr:rowOff>314640</xdr:rowOff>
    </xdr:to>
    <xdr:pic>
      <xdr:nvPicPr>
        <xdr:cNvPr id="11" name="Picture 1318" descr=""/>
        <xdr:cNvPicPr/>
      </xdr:nvPicPr>
      <xdr:blipFill>
        <a:blip r:embed="rId9"/>
        <a:stretch/>
      </xdr:blipFill>
      <xdr:spPr>
        <a:xfrm>
          <a:off x="18347040" y="2476080"/>
          <a:ext cx="5715720" cy="43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R5" activeCellId="0" sqref="R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0.28"/>
    <col collapsed="false" customWidth="true" hidden="false" outlineLevel="0" max="3" min="3" style="1" width="18.14"/>
    <col collapsed="false" customWidth="true" hidden="false" outlineLevel="0" max="4" min="4" style="1" width="20.13"/>
    <col collapsed="false" customWidth="true" hidden="false" outlineLevel="0" max="5" min="5" style="1" width="18.56"/>
    <col collapsed="false" customWidth="true" hidden="false" outlineLevel="0" max="6" min="6" style="1" width="16.42"/>
    <col collapsed="false" customWidth="true" hidden="false" outlineLevel="0" max="7" min="7" style="1" width="18.14"/>
    <col collapsed="false" customWidth="true" hidden="false" outlineLevel="0" max="8" min="8" style="1" width="17.14"/>
    <col collapsed="false" customWidth="true" hidden="false" outlineLevel="0" max="9" min="9" style="1" width="15.41"/>
    <col collapsed="false" customWidth="true" hidden="false" outlineLevel="0" max="10" min="10" style="1" width="15.56"/>
    <col collapsed="false" customWidth="true" hidden="false" outlineLevel="0" max="11" min="11" style="1" width="18.85"/>
    <col collapsed="false" customWidth="true" hidden="false" outlineLevel="0" max="12" min="12" style="1" width="20.56"/>
    <col collapsed="false" customWidth="true" hidden="false" outlineLevel="0" max="13" min="13" style="1" width="20.41"/>
    <col collapsed="false" customWidth="true" hidden="false" outlineLevel="0" max="14" min="14" style="1" width="19.41"/>
    <col collapsed="false" customWidth="true" hidden="false" outlineLevel="0" max="15" min="15" style="1" width="14.56"/>
    <col collapsed="false" customWidth="true" hidden="false" outlineLevel="0" max="16" min="16" style="1" width="20.85"/>
    <col collapsed="false" customWidth="true" hidden="false" outlineLevel="0" max="17" min="17" style="1" width="18.56"/>
    <col collapsed="false" customWidth="false" hidden="false" outlineLevel="0" max="18" min="18" style="1" width="8.7"/>
    <col collapsed="false" customWidth="true" hidden="false" outlineLevel="0" max="19" min="19" style="1" width="22.42"/>
    <col collapsed="false" customWidth="false" hidden="false" outlineLevel="0" max="257" min="20" style="1" width="8.7"/>
  </cols>
  <sheetData>
    <row r="1" customFormat="false" ht="29.25" hidden="false" customHeight="true" outlineLevel="0" collapsed="false"/>
    <row r="2" customFormat="false" ht="29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P2" s="3" t="s">
        <v>0</v>
      </c>
    </row>
    <row r="3" customFormat="false" ht="45.7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36.75" hidden="false" customHeight="true" outlineLevel="0" collapsed="false"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6"/>
      <c r="P4" s="3"/>
      <c r="Q4" s="3"/>
    </row>
    <row r="5" customFormat="false" ht="50.2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6"/>
      <c r="P5" s="3"/>
      <c r="Q5" s="3"/>
    </row>
    <row r="6" customFormat="false" ht="39.75" hidden="false" customHeight="true" outlineLevel="0" collapsed="false"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3"/>
      <c r="P6" s="3"/>
      <c r="Q6" s="3"/>
    </row>
    <row r="7" customFormat="false" ht="29.25" hidden="false" customHeight="true" outlineLevel="0" collapsed="false">
      <c r="F7" s="9"/>
      <c r="O7" s="10"/>
      <c r="P7" s="3"/>
      <c r="Q7" s="3"/>
    </row>
    <row r="11" customFormat="false" ht="27" hidden="false" customHeight="false" outlineLevel="0" collapsed="false">
      <c r="B11" s="11" t="s">
        <v>5</v>
      </c>
      <c r="C11" s="12" t="s">
        <v>6</v>
      </c>
      <c r="D11" s="13" t="n">
        <v>34000</v>
      </c>
      <c r="E11" s="14"/>
      <c r="F11" s="15" t="n">
        <f aca="false">D11+H11</f>
        <v>42200</v>
      </c>
      <c r="G11" s="12" t="s">
        <v>6</v>
      </c>
      <c r="H11" s="13" t="n">
        <v>8200</v>
      </c>
      <c r="I11" s="14"/>
      <c r="J11" s="16" t="n">
        <f aca="false">H11-N74</f>
        <v>8200</v>
      </c>
      <c r="L11" s="17"/>
      <c r="M11" s="18"/>
      <c r="N11" s="18"/>
      <c r="O11" s="3"/>
      <c r="P11" s="3"/>
      <c r="Q11" s="3"/>
    </row>
    <row r="12" customFormat="false" ht="27" hidden="false" customHeight="false" outlineLevel="0" collapsed="false">
      <c r="A12" s="19"/>
      <c r="B12" s="20" t="s">
        <v>7</v>
      </c>
      <c r="C12" s="21" t="s">
        <v>8</v>
      </c>
      <c r="D12" s="22" t="n">
        <v>29700</v>
      </c>
      <c r="E12" s="23"/>
      <c r="F12" s="15" t="n">
        <f aca="false">L76+M76+N76</f>
        <v>37105.5480195465</v>
      </c>
      <c r="G12" s="21" t="s">
        <v>8</v>
      </c>
      <c r="H12" s="22" t="n">
        <v>5093</v>
      </c>
      <c r="I12" s="23"/>
      <c r="J12" s="24"/>
      <c r="L12" s="25"/>
      <c r="M12" s="26"/>
      <c r="N12" s="26"/>
      <c r="O12" s="3"/>
      <c r="P12" s="3"/>
      <c r="Q12" s="3"/>
    </row>
    <row r="13" customFormat="false" ht="27" hidden="false" customHeight="false" outlineLevel="0" collapsed="false">
      <c r="A13" s="27"/>
      <c r="B13" s="27" t="s">
        <v>9</v>
      </c>
      <c r="C13" s="21" t="s">
        <v>10</v>
      </c>
      <c r="D13" s="28" t="n">
        <f aca="false">D12*8500*1.16/1000000</f>
        <v>292.842</v>
      </c>
      <c r="E13" s="23"/>
      <c r="F13" s="15" t="n">
        <f aca="false">F11-F12</f>
        <v>5094.45198045348</v>
      </c>
      <c r="G13" s="29"/>
      <c r="H13" s="30"/>
      <c r="I13" s="23"/>
      <c r="J13" s="24"/>
      <c r="L13" s="31"/>
      <c r="M13" s="18"/>
      <c r="N13" s="32"/>
      <c r="O13" s="3"/>
      <c r="P13" s="3"/>
      <c r="Q13" s="3"/>
    </row>
    <row r="14" customFormat="false" ht="27" hidden="false" customHeight="false" outlineLevel="0" collapsed="false">
      <c r="A14" s="27"/>
      <c r="B14" s="33" t="s">
        <v>11</v>
      </c>
      <c r="C14" s="21" t="s">
        <v>12</v>
      </c>
      <c r="D14" s="34" t="n">
        <f aca="false">IF(D13=0,0,D11/D13)</f>
        <v>116.103564379426</v>
      </c>
      <c r="E14" s="35"/>
      <c r="F14" s="36"/>
      <c r="G14" s="21" t="s">
        <v>13</v>
      </c>
      <c r="H14" s="37" t="n">
        <f aca="false">IF(H11=0,0,H11/H12)</f>
        <v>1.6100530139407</v>
      </c>
      <c r="I14" s="35"/>
      <c r="J14" s="24"/>
      <c r="L14" s="38"/>
      <c r="M14" s="18"/>
      <c r="N14" s="18"/>
      <c r="O14" s="3"/>
      <c r="P14" s="3"/>
      <c r="Q14" s="3"/>
    </row>
    <row r="15" customFormat="false" ht="27" hidden="false" customHeight="false" outlineLevel="0" collapsed="false">
      <c r="A15" s="33"/>
      <c r="B15" s="20" t="s">
        <v>14</v>
      </c>
      <c r="C15" s="39" t="s">
        <v>15</v>
      </c>
      <c r="D15" s="40" t="n">
        <f aca="false">E74</f>
        <v>185.8</v>
      </c>
      <c r="E15" s="23"/>
      <c r="F15" s="36"/>
      <c r="G15" s="41" t="s">
        <v>16</v>
      </c>
      <c r="H15" s="42" t="n">
        <f aca="false">K76</f>
        <v>2106.8096</v>
      </c>
      <c r="I15" s="43"/>
      <c r="J15" s="24"/>
      <c r="L15" s="44"/>
      <c r="M15" s="45"/>
      <c r="N15" s="45"/>
      <c r="O15" s="3"/>
      <c r="P15" s="3"/>
    </row>
    <row r="16" customFormat="false" ht="27" hidden="false" customHeight="false" outlineLevel="0" collapsed="false">
      <c r="A16" s="33"/>
      <c r="B16" s="27" t="s">
        <v>17</v>
      </c>
      <c r="C16" s="39" t="s">
        <v>15</v>
      </c>
      <c r="D16" s="40" t="n">
        <f aca="false">E76</f>
        <v>66.4</v>
      </c>
      <c r="E16" s="23"/>
      <c r="F16" s="36" t="n">
        <f aca="false">D16*D14</f>
        <v>7709.27667479391</v>
      </c>
      <c r="G16" s="46" t="s">
        <v>16</v>
      </c>
      <c r="H16" s="47" t="n">
        <f aca="false">H77</f>
        <v>2752.8</v>
      </c>
      <c r="I16" s="23"/>
      <c r="J16" s="48" t="n">
        <f aca="false">H11*0.488</f>
        <v>4001.6</v>
      </c>
      <c r="L16" s="31"/>
      <c r="M16" s="49"/>
      <c r="N16" s="49"/>
      <c r="O16" s="3"/>
      <c r="P16" s="3"/>
      <c r="Q16" s="3"/>
    </row>
    <row r="17" customFormat="false" ht="27" hidden="false" customHeight="false" outlineLevel="0" collapsed="false">
      <c r="A17" s="33"/>
      <c r="B17" s="27" t="s">
        <v>18</v>
      </c>
      <c r="C17" s="50" t="s">
        <v>19</v>
      </c>
      <c r="D17" s="40" t="n">
        <f aca="false">D15+D16</f>
        <v>252.2</v>
      </c>
      <c r="E17" s="14"/>
      <c r="F17" s="51" t="n">
        <f aca="false">F15+F16</f>
        <v>7709.27667479391</v>
      </c>
      <c r="G17" s="50" t="s">
        <v>20</v>
      </c>
      <c r="H17" s="34" t="n">
        <f aca="false">H15+H16</f>
        <v>4859.6096</v>
      </c>
      <c r="I17" s="14"/>
      <c r="J17" s="48"/>
      <c r="K17" s="52"/>
      <c r="L17" s="44"/>
      <c r="M17" s="18"/>
      <c r="N17" s="18"/>
      <c r="Q17" s="3"/>
    </row>
    <row r="18" customFormat="false" ht="27" hidden="false" customHeight="false" outlineLevel="0" collapsed="false">
      <c r="A18" s="33"/>
      <c r="B18" s="53" t="s">
        <v>21</v>
      </c>
      <c r="C18" s="54" t="s">
        <v>22</v>
      </c>
      <c r="D18" s="55" t="n">
        <f aca="false">IF(D13=0,0,(D17/D13)*100)</f>
        <v>86.1215262837981</v>
      </c>
      <c r="E18" s="14"/>
      <c r="F18" s="35"/>
      <c r="G18" s="54" t="s">
        <v>23</v>
      </c>
      <c r="H18" s="55" t="n">
        <f aca="false">IF(H12=0,0,(H17/H12)*100)</f>
        <v>95.4174278421363</v>
      </c>
      <c r="I18" s="14"/>
      <c r="J18" s="48"/>
      <c r="K18" s="52"/>
      <c r="L18" s="52"/>
      <c r="M18" s="56"/>
      <c r="N18" s="56"/>
      <c r="Q18" s="3"/>
    </row>
    <row r="19" customFormat="false" ht="24.75" hidden="false" customHeight="true" outlineLevel="0" collapsed="false">
      <c r="P19" s="57" t="n">
        <f aca="false">(D13-D17)*D14+(H12-H17)*H14</f>
        <v>5094.45198045348</v>
      </c>
    </row>
    <row r="20" customFormat="false" ht="24.75" hidden="false" customHeight="true" outlineLevel="0" collapsed="false">
      <c r="Q20" s="3"/>
    </row>
    <row r="21" customFormat="false" ht="25.5" hidden="false" customHeight="false" outlineLevel="0" collapsed="false">
      <c r="A21" s="58"/>
      <c r="B21" s="59"/>
      <c r="C21" s="60"/>
      <c r="D21" s="61"/>
      <c r="E21" s="62"/>
      <c r="F21" s="60"/>
      <c r="G21" s="63"/>
      <c r="H21" s="64"/>
      <c r="I21" s="65"/>
      <c r="J21" s="66"/>
      <c r="K21" s="67"/>
      <c r="L21" s="68"/>
      <c r="M21" s="69"/>
      <c r="N21" s="70"/>
      <c r="O21" s="71"/>
      <c r="P21" s="72"/>
      <c r="Q21" s="73" t="s">
        <v>24</v>
      </c>
    </row>
    <row r="22" customFormat="false" ht="27" hidden="false" customHeight="false" outlineLevel="0" collapsed="false">
      <c r="A22" s="74"/>
      <c r="B22" s="75"/>
      <c r="C22" s="76"/>
      <c r="D22" s="77"/>
      <c r="E22" s="78"/>
      <c r="F22" s="76"/>
      <c r="G22" s="79"/>
      <c r="H22" s="80"/>
      <c r="I22" s="81"/>
      <c r="J22" s="82"/>
      <c r="K22" s="83"/>
      <c r="L22" s="84"/>
      <c r="M22" s="77"/>
      <c r="N22" s="85"/>
      <c r="O22" s="86"/>
      <c r="P22" s="87" t="s">
        <v>25</v>
      </c>
      <c r="Q22" s="88" t="s">
        <v>26</v>
      </c>
    </row>
    <row r="23" customFormat="false" ht="27" hidden="false" customHeight="false" outlineLevel="0" collapsed="false">
      <c r="A23" s="74"/>
      <c r="B23" s="75"/>
      <c r="C23" s="76"/>
      <c r="D23" s="77"/>
      <c r="E23" s="78"/>
      <c r="F23" s="76"/>
      <c r="G23" s="89"/>
      <c r="H23" s="80"/>
      <c r="I23" s="81"/>
      <c r="J23" s="82"/>
      <c r="K23" s="83"/>
      <c r="L23" s="90"/>
      <c r="M23" s="77"/>
      <c r="N23" s="85"/>
      <c r="O23" s="91"/>
      <c r="P23" s="87" t="s">
        <v>27</v>
      </c>
      <c r="Q23" s="88" t="s">
        <v>28</v>
      </c>
    </row>
    <row r="24" customFormat="false" ht="27" hidden="false" customHeight="false" outlineLevel="0" collapsed="false">
      <c r="A24" s="74"/>
      <c r="B24" s="75"/>
      <c r="C24" s="76"/>
      <c r="D24" s="77"/>
      <c r="E24" s="78"/>
      <c r="F24" s="76"/>
      <c r="G24" s="92"/>
      <c r="H24" s="80"/>
      <c r="I24" s="81"/>
      <c r="J24" s="93"/>
      <c r="K24" s="83"/>
      <c r="L24" s="90"/>
      <c r="M24" s="77"/>
      <c r="N24" s="85"/>
      <c r="O24" s="91"/>
      <c r="P24" s="87" t="s">
        <v>29</v>
      </c>
      <c r="Q24" s="88" t="s">
        <v>27</v>
      </c>
    </row>
    <row r="25" customFormat="false" ht="27" hidden="false" customHeight="false" outlineLevel="0" collapsed="false">
      <c r="A25" s="74"/>
      <c r="B25" s="94" t="s">
        <v>30</v>
      </c>
      <c r="C25" s="95" t="s">
        <v>31</v>
      </c>
      <c r="D25" s="96" t="s">
        <v>32</v>
      </c>
      <c r="E25" s="97" t="s">
        <v>33</v>
      </c>
      <c r="F25" s="95" t="s">
        <v>34</v>
      </c>
      <c r="G25" s="96" t="s">
        <v>35</v>
      </c>
      <c r="H25" s="97" t="s">
        <v>36</v>
      </c>
      <c r="I25" s="98" t="s">
        <v>37</v>
      </c>
      <c r="J25" s="99" t="s">
        <v>38</v>
      </c>
      <c r="K25" s="100" t="s">
        <v>39</v>
      </c>
      <c r="L25" s="98" t="s">
        <v>40</v>
      </c>
      <c r="M25" s="99" t="s">
        <v>41</v>
      </c>
      <c r="N25" s="100" t="s">
        <v>42</v>
      </c>
      <c r="O25" s="101"/>
      <c r="P25" s="102"/>
      <c r="Q25" s="103" t="s">
        <v>43</v>
      </c>
    </row>
    <row r="26" customFormat="false" ht="27.75" hidden="false" customHeight="false" outlineLevel="0" collapsed="false">
      <c r="A26" s="104"/>
      <c r="B26" s="105" t="s">
        <v>44</v>
      </c>
      <c r="C26" s="106" t="s">
        <v>10</v>
      </c>
      <c r="D26" s="107" t="s">
        <v>10</v>
      </c>
      <c r="E26" s="108" t="s">
        <v>10</v>
      </c>
      <c r="F26" s="106" t="s">
        <v>8</v>
      </c>
      <c r="G26" s="107" t="s">
        <v>8</v>
      </c>
      <c r="H26" s="109" t="s">
        <v>8</v>
      </c>
      <c r="I26" s="110" t="s">
        <v>8</v>
      </c>
      <c r="J26" s="111" t="s">
        <v>8</v>
      </c>
      <c r="K26" s="112" t="s">
        <v>8</v>
      </c>
      <c r="L26" s="113" t="s">
        <v>6</v>
      </c>
      <c r="M26" s="113" t="s">
        <v>6</v>
      </c>
      <c r="N26" s="113" t="s">
        <v>6</v>
      </c>
      <c r="O26" s="114"/>
      <c r="P26" s="115" t="s">
        <v>6</v>
      </c>
      <c r="Q26" s="115" t="s">
        <v>6</v>
      </c>
    </row>
    <row r="27" customFormat="false" ht="25.5" hidden="false" customHeight="false" outlineLevel="0" collapsed="false">
      <c r="A27" s="76" t="n">
        <v>1</v>
      </c>
      <c r="B27" s="116" t="n">
        <v>1</v>
      </c>
      <c r="C27" s="117" t="n">
        <v>23</v>
      </c>
      <c r="D27" s="118" t="n">
        <v>25.2</v>
      </c>
      <c r="E27" s="119" t="n">
        <f aca="false">D27-C27</f>
        <v>2.2</v>
      </c>
      <c r="F27" s="120" t="n">
        <v>48</v>
      </c>
      <c r="G27" s="121" t="n">
        <f aca="false">2.2*F27</f>
        <v>105.6</v>
      </c>
      <c r="H27" s="122" t="n">
        <f aca="false">G27-F27</f>
        <v>57.6</v>
      </c>
      <c r="I27" s="123" t="n">
        <f aca="false">F27*0.82</f>
        <v>39.36</v>
      </c>
      <c r="J27" s="121" t="n">
        <f aca="false">I27*2.12</f>
        <v>83.4432</v>
      </c>
      <c r="K27" s="124" t="n">
        <f aca="false">H27+(J27-I27)</f>
        <v>101.6832</v>
      </c>
      <c r="L27" s="125" t="n">
        <f aca="false">E27*$D$14</f>
        <v>255.427841634738</v>
      </c>
      <c r="M27" s="126" t="n">
        <f aca="false">IF(H27=0,0,H27*$F$16/$H$77)</f>
        <v>161.310061198826</v>
      </c>
      <c r="N27" s="127" t="n">
        <f aca="false">K27*$H$14</f>
        <v>163.715342627135</v>
      </c>
      <c r="O27" s="128" t="n">
        <v>21</v>
      </c>
      <c r="P27" s="129" t="n">
        <f aca="false">($P$19/1000)*O27</f>
        <v>106.983491589523</v>
      </c>
      <c r="Q27" s="130" t="n">
        <f aca="false">P27+N27+M27+L27</f>
        <v>687.436737050223</v>
      </c>
    </row>
    <row r="28" customFormat="false" ht="25.5" hidden="false" customHeight="false" outlineLevel="0" collapsed="false">
      <c r="A28" s="76" t="n">
        <v>2</v>
      </c>
      <c r="B28" s="131" t="n">
        <v>2</v>
      </c>
      <c r="C28" s="120" t="n">
        <v>18</v>
      </c>
      <c r="D28" s="121" t="n">
        <v>19.2</v>
      </c>
      <c r="E28" s="119" t="n">
        <f aca="false">D28-C28</f>
        <v>1.2</v>
      </c>
      <c r="F28" s="120" t="n">
        <v>73</v>
      </c>
      <c r="G28" s="121" t="n">
        <f aca="false">2.2*F28</f>
        <v>160.6</v>
      </c>
      <c r="H28" s="119" t="n">
        <f aca="false">G28-F28</f>
        <v>87.6</v>
      </c>
      <c r="I28" s="123" t="n">
        <f aca="false">F28*0.82</f>
        <v>59.86</v>
      </c>
      <c r="J28" s="121" t="n">
        <f aca="false">I28*2.12</f>
        <v>126.9032</v>
      </c>
      <c r="K28" s="132" t="n">
        <f aca="false">H28+(J28-I28)</f>
        <v>154.6432</v>
      </c>
      <c r="L28" s="133" t="n">
        <f aca="false">E28*$D$14</f>
        <v>139.324277255312</v>
      </c>
      <c r="M28" s="134" t="n">
        <f aca="false">(H28*$E$76/$H$77)*$D$14</f>
        <v>245.325718073215</v>
      </c>
      <c r="N28" s="135" t="n">
        <f aca="false">K28*$H$14</f>
        <v>248.983750245435</v>
      </c>
      <c r="O28" s="128" t="n">
        <v>17.6</v>
      </c>
      <c r="P28" s="129" t="n">
        <f aca="false">($P$19/1000)*O28</f>
        <v>89.6623548559812</v>
      </c>
      <c r="Q28" s="130" t="n">
        <f aca="false">P28+N28+M28+L28</f>
        <v>723.296100429943</v>
      </c>
    </row>
    <row r="29" customFormat="false" ht="25.5" hidden="false" customHeight="false" outlineLevel="0" collapsed="false">
      <c r="A29" s="76" t="n">
        <v>3</v>
      </c>
      <c r="B29" s="131" t="n">
        <v>3</v>
      </c>
      <c r="C29" s="120" t="n">
        <v>17</v>
      </c>
      <c r="D29" s="121" t="n">
        <v>18.7</v>
      </c>
      <c r="E29" s="119" t="n">
        <f aca="false">D29-C29</f>
        <v>1.7</v>
      </c>
      <c r="F29" s="120" t="n">
        <v>62</v>
      </c>
      <c r="G29" s="121" t="n">
        <f aca="false">2.2*F29</f>
        <v>136.4</v>
      </c>
      <c r="H29" s="119" t="n">
        <f aca="false">G29-F29</f>
        <v>74.4</v>
      </c>
      <c r="I29" s="123" t="n">
        <f aca="false">F29*0.82</f>
        <v>50.84</v>
      </c>
      <c r="J29" s="121" t="n">
        <f aca="false">I29*2.12</f>
        <v>107.7808</v>
      </c>
      <c r="K29" s="132" t="n">
        <f aca="false">H29+(J29-I29)</f>
        <v>131.3408</v>
      </c>
      <c r="L29" s="133" t="n">
        <f aca="false">E29*$D$14</f>
        <v>197.376059445025</v>
      </c>
      <c r="M29" s="134" t="n">
        <f aca="false">(H29*$E$76/$H$77)*$D$14</f>
        <v>208.358829048484</v>
      </c>
      <c r="N29" s="135" t="n">
        <f aca="false">K29*$H$14</f>
        <v>211.465650893383</v>
      </c>
      <c r="O29" s="128" t="n">
        <v>21.2</v>
      </c>
      <c r="P29" s="129" t="n">
        <f aca="false">($P$19/1000)*O29</f>
        <v>108.002381985614</v>
      </c>
      <c r="Q29" s="130" t="n">
        <f aca="false">P29+N29+M29+L29</f>
        <v>725.202921372506</v>
      </c>
    </row>
    <row r="30" customFormat="false" ht="25.5" hidden="false" customHeight="false" outlineLevel="0" collapsed="false">
      <c r="A30" s="76" t="n">
        <v>4</v>
      </c>
      <c r="B30" s="131" t="n">
        <v>4</v>
      </c>
      <c r="C30" s="120" t="n">
        <v>42</v>
      </c>
      <c r="D30" s="121" t="n">
        <v>49</v>
      </c>
      <c r="E30" s="119" t="n">
        <f aca="false">D30-C30</f>
        <v>7</v>
      </c>
      <c r="F30" s="120" t="n">
        <v>33</v>
      </c>
      <c r="G30" s="121" t="n">
        <f aca="false">2.2*F30</f>
        <v>72.6</v>
      </c>
      <c r="H30" s="119" t="n">
        <f aca="false">G30-F30</f>
        <v>39.6</v>
      </c>
      <c r="I30" s="123" t="n">
        <f aca="false">F30*0.82</f>
        <v>27.06</v>
      </c>
      <c r="J30" s="121" t="n">
        <f aca="false">I30*2.12</f>
        <v>57.3672</v>
      </c>
      <c r="K30" s="132" t="n">
        <f aca="false">H30+(J30-I30)</f>
        <v>69.9072</v>
      </c>
      <c r="L30" s="133" t="n">
        <f aca="false">E30*$D$14</f>
        <v>812.724950655985</v>
      </c>
      <c r="M30" s="134" t="n">
        <f aca="false">(H30*$E$76/$H$77)*$D$14</f>
        <v>110.900667074193</v>
      </c>
      <c r="N30" s="135" t="n">
        <f aca="false">K30*$H$14</f>
        <v>112.554298056156</v>
      </c>
      <c r="O30" s="128" t="n">
        <v>18.7</v>
      </c>
      <c r="P30" s="129" t="n">
        <f aca="false">($P$19/1000)*O30</f>
        <v>95.26625203448</v>
      </c>
      <c r="Q30" s="130" t="n">
        <f aca="false">P30+N30+M30+L30</f>
        <v>1131.44616782081</v>
      </c>
    </row>
    <row r="31" customFormat="false" ht="25.5" hidden="false" customHeight="false" outlineLevel="0" collapsed="false">
      <c r="A31" s="76" t="n">
        <v>5</v>
      </c>
      <c r="B31" s="131" t="n">
        <v>5</v>
      </c>
      <c r="C31" s="120" t="n">
        <v>16.5</v>
      </c>
      <c r="D31" s="121" t="n">
        <v>18.7</v>
      </c>
      <c r="E31" s="119" t="n">
        <f aca="false">D31-C31</f>
        <v>2.2</v>
      </c>
      <c r="F31" s="120" t="n">
        <v>57</v>
      </c>
      <c r="G31" s="121" t="n">
        <f aca="false">2.2*F31</f>
        <v>125.4</v>
      </c>
      <c r="H31" s="119" t="n">
        <f aca="false">G31-F31</f>
        <v>68.4</v>
      </c>
      <c r="I31" s="123" t="n">
        <f aca="false">F31*0.82</f>
        <v>46.74</v>
      </c>
      <c r="J31" s="121" t="n">
        <f aca="false">I31*2.12</f>
        <v>99.0888</v>
      </c>
      <c r="K31" s="132" t="n">
        <f aca="false">H31+(J31-I31)</f>
        <v>120.7488</v>
      </c>
      <c r="L31" s="133" t="n">
        <f aca="false">E31*$D$14</f>
        <v>255.427841634738</v>
      </c>
      <c r="M31" s="134" t="n">
        <f aca="false">(H31*$E$76/$H$77)*$D$14</f>
        <v>191.555697673606</v>
      </c>
      <c r="N31" s="135" t="n">
        <f aca="false">K31*$H$14</f>
        <v>194.411969369723</v>
      </c>
      <c r="O31" s="128" t="n">
        <v>23.9</v>
      </c>
      <c r="P31" s="129" t="n">
        <f aca="false">($P$19/1000)*O31</f>
        <v>121.757402332838</v>
      </c>
      <c r="Q31" s="130" t="n">
        <f aca="false">P31+N31+M31+L31</f>
        <v>763.152911010906</v>
      </c>
    </row>
    <row r="32" customFormat="false" ht="25.5" hidden="false" customHeight="false" outlineLevel="0" collapsed="false">
      <c r="A32" s="76" t="n">
        <v>6</v>
      </c>
      <c r="B32" s="131" t="n">
        <v>6</v>
      </c>
      <c r="C32" s="120" t="n">
        <v>67</v>
      </c>
      <c r="D32" s="121" t="n">
        <v>69.2</v>
      </c>
      <c r="E32" s="119" t="n">
        <f aca="false">D32-C32</f>
        <v>2.2</v>
      </c>
      <c r="F32" s="120" t="n">
        <v>42</v>
      </c>
      <c r="G32" s="121" t="n">
        <f aca="false">2.2*F32</f>
        <v>92.4</v>
      </c>
      <c r="H32" s="119" t="n">
        <f aca="false">G32-F32</f>
        <v>50.4</v>
      </c>
      <c r="I32" s="123" t="n">
        <f aca="false">F32*0.82</f>
        <v>34.44</v>
      </c>
      <c r="J32" s="121" t="n">
        <f aca="false">I32*2.12</f>
        <v>73.0128</v>
      </c>
      <c r="K32" s="132" t="n">
        <f aca="false">H32+(J32-I32)</f>
        <v>88.9728</v>
      </c>
      <c r="L32" s="133" t="n">
        <f aca="false">E32*$D$14</f>
        <v>255.427841634739</v>
      </c>
      <c r="M32" s="134" t="n">
        <f aca="false">(H32*$E$76/$H$77)*$D$14</f>
        <v>141.146303548973</v>
      </c>
      <c r="N32" s="135" t="n">
        <f aca="false">K32*$H$14</f>
        <v>143.250924798743</v>
      </c>
      <c r="O32" s="128" t="n">
        <v>23.6</v>
      </c>
      <c r="P32" s="129" t="n">
        <f aca="false">($P$19/1000)*O32</f>
        <v>120.229066738702</v>
      </c>
      <c r="Q32" s="130" t="n">
        <f aca="false">P32+N32+M32+L32</f>
        <v>660.054136721157</v>
      </c>
    </row>
    <row r="33" customFormat="false" ht="25.5" hidden="false" customHeight="false" outlineLevel="0" collapsed="false">
      <c r="A33" s="76" t="n">
        <v>7</v>
      </c>
      <c r="B33" s="131" t="n">
        <v>7</v>
      </c>
      <c r="C33" s="120" t="n">
        <v>33</v>
      </c>
      <c r="D33" s="121" t="n">
        <v>34.3</v>
      </c>
      <c r="E33" s="119" t="n">
        <f aca="false">D33-C33</f>
        <v>1.3</v>
      </c>
      <c r="F33" s="120" t="n">
        <v>38</v>
      </c>
      <c r="G33" s="121" t="n">
        <f aca="false">2.2*F33</f>
        <v>83.6</v>
      </c>
      <c r="H33" s="119" t="n">
        <f aca="false">G33-F33</f>
        <v>45.6</v>
      </c>
      <c r="I33" s="123" t="n">
        <f aca="false">F33*0.82</f>
        <v>31.16</v>
      </c>
      <c r="J33" s="121" t="n">
        <f aca="false">I33*2.12</f>
        <v>66.0592</v>
      </c>
      <c r="K33" s="132" t="n">
        <f aca="false">H33+(J33-I33)</f>
        <v>80.4992</v>
      </c>
      <c r="L33" s="133" t="n">
        <f aca="false">E33*$D$14</f>
        <v>150.934633693254</v>
      </c>
      <c r="M33" s="134" t="n">
        <f aca="false">(H33*$E$76/$H$77)*$D$14</f>
        <v>127.703798449071</v>
      </c>
      <c r="N33" s="135" t="n">
        <f aca="false">K33*$H$14</f>
        <v>129.607979579815</v>
      </c>
      <c r="O33" s="128" t="n">
        <v>16.3</v>
      </c>
      <c r="P33" s="129" t="n">
        <f aca="false">($P$19/1000)*O33</f>
        <v>83.0395672813917</v>
      </c>
      <c r="Q33" s="130" t="n">
        <f aca="false">P33+N33+M33+L33</f>
        <v>491.285979003532</v>
      </c>
    </row>
    <row r="34" customFormat="false" ht="25.5" hidden="false" customHeight="false" outlineLevel="0" collapsed="false">
      <c r="A34" s="76" t="n">
        <v>8</v>
      </c>
      <c r="B34" s="131" t="n">
        <v>8</v>
      </c>
      <c r="C34" s="120" t="n">
        <v>23</v>
      </c>
      <c r="D34" s="121" t="n">
        <v>27</v>
      </c>
      <c r="E34" s="119" t="n">
        <f aca="false">D34-C34</f>
        <v>4</v>
      </c>
      <c r="F34" s="120" t="n">
        <v>62</v>
      </c>
      <c r="G34" s="121" t="n">
        <f aca="false">2.2*F34</f>
        <v>136.4</v>
      </c>
      <c r="H34" s="119" t="n">
        <f aca="false">G34-F34</f>
        <v>74.4</v>
      </c>
      <c r="I34" s="123" t="n">
        <f aca="false">F34*0.82</f>
        <v>50.84</v>
      </c>
      <c r="J34" s="121" t="n">
        <f aca="false">I34*2.12</f>
        <v>107.7808</v>
      </c>
      <c r="K34" s="132" t="n">
        <f aca="false">H34+(J34-I34)</f>
        <v>131.3408</v>
      </c>
      <c r="L34" s="133" t="n">
        <f aca="false">E34*$D$14</f>
        <v>464.414257517706</v>
      </c>
      <c r="M34" s="134" t="n">
        <f aca="false">(H34*$E$76/$H$77)*$D$14</f>
        <v>208.358829048484</v>
      </c>
      <c r="N34" s="135" t="n">
        <f aca="false">K34*$H$14</f>
        <v>211.465650893383</v>
      </c>
      <c r="O34" s="128" t="n">
        <v>16.9</v>
      </c>
      <c r="P34" s="129" t="n">
        <f aca="false">($P$19/1000)*O34</f>
        <v>86.0962384696637</v>
      </c>
      <c r="Q34" s="130" t="n">
        <f aca="false">P34+N34+M34+L34</f>
        <v>970.334975929237</v>
      </c>
    </row>
    <row r="35" customFormat="false" ht="25.5" hidden="false" customHeight="false" outlineLevel="0" collapsed="false">
      <c r="A35" s="76" t="n">
        <v>9</v>
      </c>
      <c r="B35" s="131" t="n">
        <v>9</v>
      </c>
      <c r="C35" s="120" t="n">
        <v>23</v>
      </c>
      <c r="D35" s="121" t="n">
        <v>27.4</v>
      </c>
      <c r="E35" s="119" t="n">
        <f aca="false">D35-C35</f>
        <v>4.4</v>
      </c>
      <c r="F35" s="120" t="n">
        <v>34</v>
      </c>
      <c r="G35" s="121" t="n">
        <f aca="false">2.2*F35</f>
        <v>74.8</v>
      </c>
      <c r="H35" s="119" t="n">
        <f aca="false">G35-F35</f>
        <v>40.8</v>
      </c>
      <c r="I35" s="123" t="n">
        <f aca="false">F35*0.82</f>
        <v>27.88</v>
      </c>
      <c r="J35" s="121" t="n">
        <f aca="false">I35*2.12</f>
        <v>59.1056</v>
      </c>
      <c r="K35" s="132" t="n">
        <f aca="false">H35+(J35-I35)</f>
        <v>72.0256</v>
      </c>
      <c r="L35" s="133" t="n">
        <f aca="false">E35*$D$14</f>
        <v>510.855683269476</v>
      </c>
      <c r="M35" s="134" t="n">
        <f aca="false">(H35*$E$76/$H$77)*$D$14</f>
        <v>114.261293349169</v>
      </c>
      <c r="N35" s="135" t="n">
        <f aca="false">K35*$H$14</f>
        <v>115.965034360888</v>
      </c>
      <c r="O35" s="128" t="n">
        <v>22</v>
      </c>
      <c r="P35" s="129" t="n">
        <f aca="false">($P$19/1000)*O35</f>
        <v>112.077943569976</v>
      </c>
      <c r="Q35" s="130" t="n">
        <f aca="false">P35+N35+M35+L35</f>
        <v>853.159954549509</v>
      </c>
    </row>
    <row r="36" customFormat="false" ht="25.5" hidden="false" customHeight="false" outlineLevel="0" collapsed="false">
      <c r="A36" s="76" t="n">
        <v>10</v>
      </c>
      <c r="B36" s="131" t="n">
        <v>10</v>
      </c>
      <c r="C36" s="120" t="n">
        <v>17.2</v>
      </c>
      <c r="D36" s="121" t="n">
        <v>19.7</v>
      </c>
      <c r="E36" s="119" t="n">
        <f aca="false">D36-C36</f>
        <v>2.5</v>
      </c>
      <c r="F36" s="120" t="n">
        <v>54</v>
      </c>
      <c r="G36" s="121" t="n">
        <f aca="false">2.2*F36</f>
        <v>118.8</v>
      </c>
      <c r="H36" s="119" t="n">
        <f aca="false">G36-F36</f>
        <v>64.8</v>
      </c>
      <c r="I36" s="123" t="n">
        <f aca="false">F36*0.82</f>
        <v>44.28</v>
      </c>
      <c r="J36" s="121" t="n">
        <f aca="false">I36*2.12</f>
        <v>93.8736</v>
      </c>
      <c r="K36" s="132" t="n">
        <f aca="false">H36+(J36-I36)</f>
        <v>114.3936</v>
      </c>
      <c r="L36" s="133" t="n">
        <f aca="false">E36*$D$14</f>
        <v>290.258910948566</v>
      </c>
      <c r="M36" s="134" t="n">
        <f aca="false">(H36*$E$76/$H$77)*$D$14</f>
        <v>181.47381884868</v>
      </c>
      <c r="N36" s="135" t="n">
        <f aca="false">K36*$H$14</f>
        <v>184.179760455527</v>
      </c>
      <c r="O36" s="128" t="n">
        <v>22</v>
      </c>
      <c r="P36" s="129" t="n">
        <f aca="false">($P$19/1000)*O36</f>
        <v>112.077943569976</v>
      </c>
      <c r="Q36" s="130" t="n">
        <f aca="false">P36+N36+M36+L36</f>
        <v>767.99043382275</v>
      </c>
    </row>
    <row r="37" customFormat="false" ht="25.5" hidden="false" customHeight="false" outlineLevel="0" collapsed="false">
      <c r="A37" s="76" t="n">
        <v>11</v>
      </c>
      <c r="B37" s="131" t="n">
        <v>11</v>
      </c>
      <c r="C37" s="120" t="n">
        <v>8.5</v>
      </c>
      <c r="D37" s="121" t="n">
        <v>11.2</v>
      </c>
      <c r="E37" s="119" t="n">
        <f aca="false">D37-C37</f>
        <v>2.7</v>
      </c>
      <c r="F37" s="120" t="n">
        <v>39</v>
      </c>
      <c r="G37" s="121" t="n">
        <f aca="false">2.2*F37</f>
        <v>85.8</v>
      </c>
      <c r="H37" s="119" t="n">
        <f aca="false">G37-F37</f>
        <v>46.8</v>
      </c>
      <c r="I37" s="123" t="n">
        <f aca="false">F37*0.82</f>
        <v>31.98</v>
      </c>
      <c r="J37" s="121" t="n">
        <f aca="false">I37*2.12</f>
        <v>67.7976</v>
      </c>
      <c r="K37" s="132" t="n">
        <f aca="false">H37+(J37-I37)</f>
        <v>82.6176</v>
      </c>
      <c r="L37" s="133" t="n">
        <f aca="false">E37*$D$14</f>
        <v>313.479623824451</v>
      </c>
      <c r="M37" s="134" t="n">
        <f aca="false">(H37*$E$76/$H$77)*$D$14</f>
        <v>131.064424724047</v>
      </c>
      <c r="N37" s="135" t="n">
        <f aca="false">K37*$H$14</f>
        <v>133.018715884547</v>
      </c>
      <c r="O37" s="128" t="n">
        <v>22.1</v>
      </c>
      <c r="P37" s="129" t="n">
        <f aca="false">($P$19/1000)*O37</f>
        <v>112.587388768022</v>
      </c>
      <c r="Q37" s="130" t="n">
        <f aca="false">P37+N37+M37+L37</f>
        <v>690.150153201067</v>
      </c>
    </row>
    <row r="38" customFormat="false" ht="25.5" hidden="false" customHeight="false" outlineLevel="0" collapsed="false">
      <c r="A38" s="76" t="n">
        <v>12</v>
      </c>
      <c r="B38" s="131" t="n">
        <v>2</v>
      </c>
      <c r="C38" s="120" t="n">
        <v>23</v>
      </c>
      <c r="D38" s="121" t="n">
        <v>27.2</v>
      </c>
      <c r="E38" s="119" t="n">
        <f aca="false">D38-C38</f>
        <v>4.2</v>
      </c>
      <c r="F38" s="120" t="n">
        <v>72</v>
      </c>
      <c r="G38" s="121" t="n">
        <f aca="false">2.2*F38</f>
        <v>158.4</v>
      </c>
      <c r="H38" s="119" t="n">
        <f aca="false">G38-F38</f>
        <v>86.4</v>
      </c>
      <c r="I38" s="123" t="n">
        <f aca="false">F38*0.82</f>
        <v>59.04</v>
      </c>
      <c r="J38" s="121" t="n">
        <f aca="false">I38*2.12</f>
        <v>125.1648</v>
      </c>
      <c r="K38" s="132" t="n">
        <f aca="false">H38+(J38-I38)</f>
        <v>152.5248</v>
      </c>
      <c r="L38" s="133" t="n">
        <f aca="false">E38*$D$14</f>
        <v>487.634970393591</v>
      </c>
      <c r="M38" s="134" t="n">
        <f aca="false">(H38*$E$76/$H$77)*$D$14</f>
        <v>241.96509179824</v>
      </c>
      <c r="N38" s="135" t="n">
        <f aca="false">K38*$H$14</f>
        <v>245.573013940703</v>
      </c>
      <c r="O38" s="128" t="n">
        <v>23.3</v>
      </c>
      <c r="P38" s="129" t="n">
        <f aca="false">($P$19/1000)*O38</f>
        <v>118.700731144566</v>
      </c>
      <c r="Q38" s="130" t="n">
        <f aca="false">P38+N38+M38+L38</f>
        <v>1093.8738072771</v>
      </c>
    </row>
    <row r="39" customFormat="false" ht="25.5" hidden="false" customHeight="false" outlineLevel="0" collapsed="false">
      <c r="A39" s="76" t="n">
        <v>13</v>
      </c>
      <c r="B39" s="131" t="n">
        <v>3</v>
      </c>
      <c r="C39" s="120" t="n">
        <v>8.6</v>
      </c>
      <c r="D39" s="121" t="n">
        <v>11.7</v>
      </c>
      <c r="E39" s="119" t="n">
        <f aca="false">D39-C39</f>
        <v>3.1</v>
      </c>
      <c r="F39" s="120" t="n">
        <v>44</v>
      </c>
      <c r="G39" s="121" t="n">
        <f aca="false">2.2*F39</f>
        <v>96.8</v>
      </c>
      <c r="H39" s="119" t="n">
        <f aca="false">G39-F39</f>
        <v>52.8</v>
      </c>
      <c r="I39" s="123" t="n">
        <f aca="false">F39*0.82</f>
        <v>36.08</v>
      </c>
      <c r="J39" s="121" t="n">
        <f aca="false">I39*2.12</f>
        <v>76.4896</v>
      </c>
      <c r="K39" s="132" t="n">
        <f aca="false">H39+(J39-I39)</f>
        <v>93.2096</v>
      </c>
      <c r="L39" s="133" t="n">
        <f aca="false">E39*$D$14</f>
        <v>359.921049576222</v>
      </c>
      <c r="M39" s="134" t="n">
        <f aca="false">(H39*$E$76/$H$77)*$D$14</f>
        <v>147.867556098924</v>
      </c>
      <c r="N39" s="135" t="n">
        <f aca="false">K39*$H$14</f>
        <v>150.072397408207</v>
      </c>
      <c r="O39" s="128" t="n">
        <v>15.4</v>
      </c>
      <c r="P39" s="129" t="n">
        <f aca="false">($P$19/1000)*O39</f>
        <v>78.4545604989835</v>
      </c>
      <c r="Q39" s="130" t="n">
        <f aca="false">P39+N39+M39+L39</f>
        <v>736.315563582337</v>
      </c>
    </row>
    <row r="40" customFormat="false" ht="25.5" hidden="false" customHeight="false" outlineLevel="0" collapsed="false">
      <c r="A40" s="76" t="n">
        <v>14</v>
      </c>
      <c r="B40" s="131" t="n">
        <v>4</v>
      </c>
      <c r="C40" s="120" t="n">
        <v>32</v>
      </c>
      <c r="D40" s="121" t="n">
        <v>34.5</v>
      </c>
      <c r="E40" s="119" t="n">
        <f aca="false">D40-C40</f>
        <v>2.5</v>
      </c>
      <c r="F40" s="120" t="n">
        <v>29</v>
      </c>
      <c r="G40" s="121" t="n">
        <f aca="false">2.2*F40</f>
        <v>63.8</v>
      </c>
      <c r="H40" s="119" t="n">
        <f aca="false">G40-F40</f>
        <v>34.8</v>
      </c>
      <c r="I40" s="123" t="n">
        <f aca="false">F40*0.82</f>
        <v>23.78</v>
      </c>
      <c r="J40" s="121" t="n">
        <f aca="false">I40*2.12</f>
        <v>50.4136</v>
      </c>
      <c r="K40" s="132" t="n">
        <f aca="false">H40+(J40-I40)</f>
        <v>61.4336</v>
      </c>
      <c r="L40" s="133" t="n">
        <f aca="false">E40*$D$14</f>
        <v>290.258910948566</v>
      </c>
      <c r="M40" s="134" t="n">
        <f aca="false">(H40*$E$76/$H$77)*$D$14</f>
        <v>97.458161974291</v>
      </c>
      <c r="N40" s="135" t="n">
        <f aca="false">K40*$H$14</f>
        <v>98.9113528372276</v>
      </c>
      <c r="O40" s="128" t="n">
        <v>17.9</v>
      </c>
      <c r="P40" s="129" t="n">
        <f aca="false">($P$19/1000)*O40</f>
        <v>91.1906904501172</v>
      </c>
      <c r="Q40" s="130" t="n">
        <f aca="false">P40+N40+M40+L40</f>
        <v>577.819116210202</v>
      </c>
    </row>
    <row r="41" customFormat="false" ht="25.5" hidden="false" customHeight="false" outlineLevel="0" collapsed="false">
      <c r="A41" s="76" t="n">
        <v>15</v>
      </c>
      <c r="B41" s="131" t="n">
        <v>5</v>
      </c>
      <c r="C41" s="120" t="n">
        <v>28</v>
      </c>
      <c r="D41" s="121" t="n">
        <v>31.4</v>
      </c>
      <c r="E41" s="119" t="n">
        <f aca="false">D41-C41</f>
        <v>3.4</v>
      </c>
      <c r="F41" s="120" t="n">
        <v>55</v>
      </c>
      <c r="G41" s="121" t="n">
        <f aca="false">2.2*F41</f>
        <v>121</v>
      </c>
      <c r="H41" s="119" t="n">
        <f aca="false">G41-F41</f>
        <v>66</v>
      </c>
      <c r="I41" s="123" t="n">
        <f aca="false">F41*0.82</f>
        <v>45.1</v>
      </c>
      <c r="J41" s="121" t="n">
        <f aca="false">I41*2.12</f>
        <v>95.612</v>
      </c>
      <c r="K41" s="132" t="n">
        <f aca="false">H41+(J41-I41)</f>
        <v>116.512</v>
      </c>
      <c r="L41" s="133" t="n">
        <f aca="false">E41*$D$14</f>
        <v>394.75211889005</v>
      </c>
      <c r="M41" s="134" t="n">
        <f aca="false">(H41*$E$76/$H$77)*$D$14</f>
        <v>184.834445123655</v>
      </c>
      <c r="N41" s="135" t="n">
        <f aca="false">K41*$H$14</f>
        <v>187.590496760259</v>
      </c>
      <c r="O41" s="128" t="n">
        <v>22.2</v>
      </c>
      <c r="P41" s="129" t="n">
        <f aca="false">($P$19/1000)*O41</f>
        <v>113.096833966067</v>
      </c>
      <c r="Q41" s="130" t="n">
        <f aca="false">P41+N41+M41+L41</f>
        <v>880.273894740031</v>
      </c>
    </row>
    <row r="42" customFormat="false" ht="25.5" hidden="false" customHeight="false" outlineLevel="0" collapsed="false">
      <c r="A42" s="76" t="n">
        <v>16</v>
      </c>
      <c r="B42" s="131" t="n">
        <v>6</v>
      </c>
      <c r="C42" s="120" t="n">
        <v>23</v>
      </c>
      <c r="D42" s="121" t="n">
        <v>27.3</v>
      </c>
      <c r="E42" s="119" t="n">
        <f aca="false">D42-C42</f>
        <v>4.3</v>
      </c>
      <c r="F42" s="120" t="n">
        <v>54</v>
      </c>
      <c r="G42" s="121" t="n">
        <f aca="false">2.2*F42</f>
        <v>118.8</v>
      </c>
      <c r="H42" s="119" t="n">
        <f aca="false">G42-F42</f>
        <v>64.8</v>
      </c>
      <c r="I42" s="123" t="n">
        <f aca="false">F42*0.82</f>
        <v>44.28</v>
      </c>
      <c r="J42" s="121" t="n">
        <f aca="false">I42*2.12</f>
        <v>93.8736</v>
      </c>
      <c r="K42" s="132" t="n">
        <f aca="false">H42+(J42-I42)</f>
        <v>114.3936</v>
      </c>
      <c r="L42" s="133" t="n">
        <f aca="false">E42*$D$14</f>
        <v>499.245326831534</v>
      </c>
      <c r="M42" s="134" t="n">
        <f aca="false">(H42*$E$76/$H$77)*$D$14</f>
        <v>181.47381884868</v>
      </c>
      <c r="N42" s="135" t="n">
        <f aca="false">K42*$H$14</f>
        <v>184.179760455527</v>
      </c>
      <c r="O42" s="128" t="n">
        <v>21.6</v>
      </c>
      <c r="P42" s="129" t="n">
        <f aca="false">($P$19/1000)*O42</f>
        <v>110.040162777795</v>
      </c>
      <c r="Q42" s="130" t="n">
        <f aca="false">P42+N42+M42+L42</f>
        <v>974.939068913536</v>
      </c>
    </row>
    <row r="43" customFormat="false" ht="25.5" hidden="false" customHeight="false" outlineLevel="0" collapsed="false">
      <c r="A43" s="76" t="n">
        <v>17</v>
      </c>
      <c r="B43" s="131" t="n">
        <v>7</v>
      </c>
      <c r="C43" s="120" t="n">
        <v>29</v>
      </c>
      <c r="D43" s="121" t="n">
        <v>32.7</v>
      </c>
      <c r="E43" s="119" t="n">
        <f aca="false">D43-C43</f>
        <v>3.7</v>
      </c>
      <c r="F43" s="120" t="n">
        <v>72</v>
      </c>
      <c r="G43" s="121" t="n">
        <f aca="false">2.2*F43</f>
        <v>158.4</v>
      </c>
      <c r="H43" s="119" t="n">
        <f aca="false">G43-F43</f>
        <v>86.4</v>
      </c>
      <c r="I43" s="123" t="n">
        <f aca="false">F43*0.82</f>
        <v>59.04</v>
      </c>
      <c r="J43" s="121" t="n">
        <f aca="false">I43*2.12</f>
        <v>125.1648</v>
      </c>
      <c r="K43" s="132" t="n">
        <f aca="false">H43+(J43-I43)</f>
        <v>152.5248</v>
      </c>
      <c r="L43" s="133" t="n">
        <f aca="false">E43*$D$14</f>
        <v>429.583188203878</v>
      </c>
      <c r="M43" s="134" t="n">
        <f aca="false">(H43*$E$76/$H$77)*$D$14</f>
        <v>241.96509179824</v>
      </c>
      <c r="N43" s="135" t="n">
        <f aca="false">K43*$H$14</f>
        <v>245.573013940703</v>
      </c>
      <c r="O43" s="128" t="n">
        <v>19.4</v>
      </c>
      <c r="P43" s="129" t="n">
        <f aca="false">($P$19/1000)*O43</f>
        <v>98.8323684207974</v>
      </c>
      <c r="Q43" s="130" t="n">
        <f aca="false">P43+N43+M43+L43</f>
        <v>1015.95366236362</v>
      </c>
    </row>
    <row r="44" customFormat="false" ht="25.5" hidden="false" customHeight="false" outlineLevel="0" collapsed="false">
      <c r="A44" s="76" t="n">
        <v>18</v>
      </c>
      <c r="B44" s="131" t="n">
        <v>8</v>
      </c>
      <c r="C44" s="120" t="n">
        <v>31</v>
      </c>
      <c r="D44" s="121" t="n">
        <v>34.7</v>
      </c>
      <c r="E44" s="119" t="n">
        <f aca="false">D44-C44</f>
        <v>3.7</v>
      </c>
      <c r="F44" s="120" t="n">
        <v>45</v>
      </c>
      <c r="G44" s="121" t="n">
        <f aca="false">2.2*F44</f>
        <v>99</v>
      </c>
      <c r="H44" s="119" t="n">
        <f aca="false">G44-F44</f>
        <v>54</v>
      </c>
      <c r="I44" s="123" t="n">
        <f aca="false">F44*0.82</f>
        <v>36.9</v>
      </c>
      <c r="J44" s="121" t="n">
        <f aca="false">I44*2.12</f>
        <v>78.228</v>
      </c>
      <c r="K44" s="132" t="n">
        <f aca="false">H44+(J44-I44)</f>
        <v>95.328</v>
      </c>
      <c r="L44" s="133" t="n">
        <f aca="false">E44*$D$14</f>
        <v>429.583188203878</v>
      </c>
      <c r="M44" s="134" t="n">
        <f aca="false">(H44*$E$76/$H$77)*$D$14</f>
        <v>151.2281823739</v>
      </c>
      <c r="N44" s="135" t="n">
        <f aca="false">K44*$H$14</f>
        <v>153.483133712939</v>
      </c>
      <c r="O44" s="128" t="n">
        <v>23.9</v>
      </c>
      <c r="P44" s="129" t="n">
        <f aca="false">($P$19/1000)*O44</f>
        <v>121.757402332838</v>
      </c>
      <c r="Q44" s="130" t="n">
        <f aca="false">P44+N44+M44+L44</f>
        <v>856.051906623555</v>
      </c>
    </row>
    <row r="45" customFormat="false" ht="25.5" hidden="false" customHeight="false" outlineLevel="0" collapsed="false">
      <c r="A45" s="76" t="n">
        <v>19</v>
      </c>
      <c r="B45" s="131" t="n">
        <v>9</v>
      </c>
      <c r="C45" s="120" t="n">
        <v>42</v>
      </c>
      <c r="D45" s="121" t="n">
        <v>46.5</v>
      </c>
      <c r="E45" s="119" t="n">
        <f aca="false">D45-C45</f>
        <v>4.5</v>
      </c>
      <c r="F45" s="120" t="n">
        <v>38</v>
      </c>
      <c r="G45" s="121" t="n">
        <f aca="false">2.2*F45</f>
        <v>83.6</v>
      </c>
      <c r="H45" s="119" t="n">
        <f aca="false">G45-F45</f>
        <v>45.6</v>
      </c>
      <c r="I45" s="123" t="n">
        <f aca="false">F45*0.82</f>
        <v>31.16</v>
      </c>
      <c r="J45" s="121" t="n">
        <f aca="false">I45*2.12</f>
        <v>66.0592</v>
      </c>
      <c r="K45" s="132" t="n">
        <f aca="false">H45+(J45-I45)</f>
        <v>80.4992</v>
      </c>
      <c r="L45" s="133" t="n">
        <f aca="false">E45*$D$14</f>
        <v>522.466039707419</v>
      </c>
      <c r="M45" s="134" t="n">
        <f aca="false">(H45*$E$76/$H$77)*$D$14</f>
        <v>127.703798449071</v>
      </c>
      <c r="N45" s="135" t="n">
        <f aca="false">K45*$H$14</f>
        <v>129.607979579815</v>
      </c>
      <c r="O45" s="128" t="n">
        <v>23.6</v>
      </c>
      <c r="P45" s="129" t="n">
        <f aca="false">($P$19/1000)*O45</f>
        <v>120.229066738702</v>
      </c>
      <c r="Q45" s="130" t="n">
        <f aca="false">P45+N45+M45+L45</f>
        <v>900.006884475008</v>
      </c>
    </row>
    <row r="46" customFormat="false" ht="25.5" hidden="false" customHeight="false" outlineLevel="0" collapsed="false">
      <c r="A46" s="76" t="n">
        <v>20</v>
      </c>
      <c r="B46" s="131" t="n">
        <v>10</v>
      </c>
      <c r="C46" s="120" t="n">
        <v>11</v>
      </c>
      <c r="D46" s="121" t="n">
        <v>16.7</v>
      </c>
      <c r="E46" s="119" t="n">
        <f aca="false">D46-C46</f>
        <v>5.7</v>
      </c>
      <c r="F46" s="120" t="n">
        <v>54</v>
      </c>
      <c r="G46" s="121" t="n">
        <f aca="false">2.2*F46</f>
        <v>118.8</v>
      </c>
      <c r="H46" s="119" t="n">
        <f aca="false">G46-F46</f>
        <v>64.8</v>
      </c>
      <c r="I46" s="123" t="n">
        <f aca="false">F46*0.82</f>
        <v>44.28</v>
      </c>
      <c r="J46" s="121" t="n">
        <f aca="false">I46*2.12</f>
        <v>93.8736</v>
      </c>
      <c r="K46" s="132" t="n">
        <f aca="false">H46+(J46-I46)</f>
        <v>114.3936</v>
      </c>
      <c r="L46" s="133" t="n">
        <f aca="false">E46*$D$14</f>
        <v>661.790316962731</v>
      </c>
      <c r="M46" s="134" t="n">
        <f aca="false">(H46*$E$76/$H$77)*$D$14</f>
        <v>181.47381884868</v>
      </c>
      <c r="N46" s="135" t="n">
        <f aca="false">K46*$H$14</f>
        <v>184.179760455527</v>
      </c>
      <c r="O46" s="128" t="n">
        <v>16.3</v>
      </c>
      <c r="P46" s="129" t="n">
        <f aca="false">($P$19/1000)*O46</f>
        <v>83.0395672813917</v>
      </c>
      <c r="Q46" s="130" t="n">
        <f aca="false">P46+N46+M46+L46</f>
        <v>1110.48346354833</v>
      </c>
    </row>
    <row r="47" customFormat="false" ht="25.5" hidden="false" customHeight="false" outlineLevel="0" collapsed="false">
      <c r="A47" s="76" t="n">
        <v>21</v>
      </c>
      <c r="B47" s="131" t="n">
        <v>11</v>
      </c>
      <c r="C47" s="120" t="n">
        <v>36</v>
      </c>
      <c r="D47" s="121" t="n">
        <v>39.4</v>
      </c>
      <c r="E47" s="119" t="n">
        <f aca="false">D47-C47</f>
        <v>3.4</v>
      </c>
      <c r="F47" s="120" t="n">
        <v>42</v>
      </c>
      <c r="G47" s="121" t="n">
        <f aca="false">2.2*F47</f>
        <v>92.4</v>
      </c>
      <c r="H47" s="119" t="n">
        <f aca="false">G47-F47</f>
        <v>50.4</v>
      </c>
      <c r="I47" s="123" t="n">
        <f aca="false">F47*0.82</f>
        <v>34.44</v>
      </c>
      <c r="J47" s="121" t="n">
        <f aca="false">I47*2.12</f>
        <v>73.0128</v>
      </c>
      <c r="K47" s="132" t="n">
        <f aca="false">H47+(J47-I47)</f>
        <v>88.9728</v>
      </c>
      <c r="L47" s="133" t="n">
        <f aca="false">E47*$D$14</f>
        <v>394.75211889005</v>
      </c>
      <c r="M47" s="134" t="n">
        <f aca="false">(H47*$E$76/$H$77)*$D$14</f>
        <v>141.146303548973</v>
      </c>
      <c r="N47" s="135" t="n">
        <f aca="false">K47*$H$14</f>
        <v>143.250924798743</v>
      </c>
      <c r="O47" s="128" t="n">
        <v>16.9</v>
      </c>
      <c r="P47" s="129" t="n">
        <f aca="false">($P$19/1000)*O47</f>
        <v>86.0962384696637</v>
      </c>
      <c r="Q47" s="130" t="n">
        <f aca="false">P47+N47+M47+L47</f>
        <v>765.24558570743</v>
      </c>
    </row>
    <row r="48" customFormat="false" ht="25.5" hidden="false" customHeight="false" outlineLevel="0" collapsed="false">
      <c r="A48" s="76" t="n">
        <v>22</v>
      </c>
      <c r="B48" s="131" t="n">
        <v>2</v>
      </c>
      <c r="C48" s="120" t="n">
        <v>31</v>
      </c>
      <c r="D48" s="121" t="n">
        <v>34.7</v>
      </c>
      <c r="E48" s="119" t="n">
        <f aca="false">D48-C48</f>
        <v>3.7</v>
      </c>
      <c r="F48" s="120" t="n">
        <v>63</v>
      </c>
      <c r="G48" s="121" t="n">
        <f aca="false">2.2*F48</f>
        <v>138.6</v>
      </c>
      <c r="H48" s="119" t="n">
        <f aca="false">G48-F48</f>
        <v>75.6</v>
      </c>
      <c r="I48" s="123" t="n">
        <f aca="false">F48*0.82</f>
        <v>51.66</v>
      </c>
      <c r="J48" s="121" t="n">
        <f aca="false">I48*2.12</f>
        <v>109.5192</v>
      </c>
      <c r="K48" s="132" t="n">
        <f aca="false">H48+(J48-I48)</f>
        <v>133.4592</v>
      </c>
      <c r="L48" s="133" t="n">
        <f aca="false">E48*$D$14</f>
        <v>429.583188203878</v>
      </c>
      <c r="M48" s="134" t="n">
        <f aca="false">(H48*$E$76/$H$77)*$D$14</f>
        <v>211.71945532346</v>
      </c>
      <c r="N48" s="135" t="n">
        <f aca="false">K48*$H$14</f>
        <v>214.876387198115</v>
      </c>
      <c r="O48" s="128" t="n">
        <v>22</v>
      </c>
      <c r="P48" s="129" t="n">
        <f aca="false">($P$19/1000)*O48</f>
        <v>112.077943569976</v>
      </c>
      <c r="Q48" s="130" t="n">
        <f aca="false">P48+N48+M48+L48</f>
        <v>968.25697429543</v>
      </c>
    </row>
    <row r="49" customFormat="false" ht="25.5" hidden="false" customHeight="false" outlineLevel="0" collapsed="false">
      <c r="A49" s="76" t="n">
        <v>23</v>
      </c>
      <c r="B49" s="131" t="n">
        <v>3</v>
      </c>
      <c r="C49" s="120" t="n">
        <v>21.5</v>
      </c>
      <c r="D49" s="121" t="n">
        <v>26.2</v>
      </c>
      <c r="E49" s="119" t="n">
        <f aca="false">D49-C49</f>
        <v>4.7</v>
      </c>
      <c r="F49" s="120" t="n">
        <v>48</v>
      </c>
      <c r="G49" s="121" t="n">
        <f aca="false">2.2*F49</f>
        <v>105.6</v>
      </c>
      <c r="H49" s="119" t="n">
        <f aca="false">G49-F49</f>
        <v>57.6</v>
      </c>
      <c r="I49" s="123" t="n">
        <f aca="false">F49*0.82</f>
        <v>39.36</v>
      </c>
      <c r="J49" s="121" t="n">
        <f aca="false">I49*2.12</f>
        <v>83.4432</v>
      </c>
      <c r="K49" s="132" t="n">
        <f aca="false">H49+(J49-I49)</f>
        <v>101.6832</v>
      </c>
      <c r="L49" s="133" t="n">
        <f aca="false">E49*$D$14</f>
        <v>545.686752583304</v>
      </c>
      <c r="M49" s="134" t="n">
        <f aca="false">(H49*$E$76/$H$77)*$D$14</f>
        <v>161.310061198826</v>
      </c>
      <c r="N49" s="135" t="n">
        <f aca="false">K49*$H$14</f>
        <v>163.715342627135</v>
      </c>
      <c r="O49" s="128" t="n">
        <v>22</v>
      </c>
      <c r="P49" s="129" t="n">
        <f aca="false">($P$19/1000)*O49</f>
        <v>112.077943569976</v>
      </c>
      <c r="Q49" s="130" t="n">
        <f aca="false">P49+N49+M49+L49</f>
        <v>982.790099979242</v>
      </c>
    </row>
    <row r="50" customFormat="false" ht="25.5" hidden="false" customHeight="false" outlineLevel="0" collapsed="false">
      <c r="A50" s="76" t="n">
        <v>24</v>
      </c>
      <c r="B50" s="131" t="n">
        <v>4</v>
      </c>
      <c r="C50" s="120" t="n">
        <v>23</v>
      </c>
      <c r="D50" s="121" t="n">
        <v>27.3</v>
      </c>
      <c r="E50" s="119" t="n">
        <f aca="false">D50-C50</f>
        <v>4.3</v>
      </c>
      <c r="F50" s="120" t="n">
        <v>55</v>
      </c>
      <c r="G50" s="121" t="n">
        <f aca="false">2.2*F50</f>
        <v>121</v>
      </c>
      <c r="H50" s="119" t="n">
        <f aca="false">G50-F50</f>
        <v>66</v>
      </c>
      <c r="I50" s="123" t="n">
        <f aca="false">F50*0.82</f>
        <v>45.1</v>
      </c>
      <c r="J50" s="121" t="n">
        <f aca="false">I50*2.12</f>
        <v>95.612</v>
      </c>
      <c r="K50" s="132" t="n">
        <f aca="false">H50+(J50-I50)</f>
        <v>116.512</v>
      </c>
      <c r="L50" s="133" t="n">
        <f aca="false">E50*$D$14</f>
        <v>499.245326831534</v>
      </c>
      <c r="M50" s="134" t="n">
        <f aca="false">(H50*$E$76/$H$77)*$D$14</f>
        <v>184.834445123655</v>
      </c>
      <c r="N50" s="135" t="n">
        <f aca="false">K50*$H$14</f>
        <v>187.590496760259</v>
      </c>
      <c r="O50" s="128" t="n">
        <v>22.1</v>
      </c>
      <c r="P50" s="129" t="n">
        <f aca="false">($P$19/1000)*O50</f>
        <v>112.587388768022</v>
      </c>
      <c r="Q50" s="130" t="n">
        <f aca="false">P50+N50+M50+L50</f>
        <v>984.25765748347</v>
      </c>
    </row>
    <row r="51" customFormat="false" ht="25.5" hidden="false" customHeight="false" outlineLevel="0" collapsed="false">
      <c r="A51" s="76" t="n">
        <v>25</v>
      </c>
      <c r="B51" s="131" t="n">
        <v>5</v>
      </c>
      <c r="C51" s="120" t="n">
        <v>16.7</v>
      </c>
      <c r="D51" s="121" t="n">
        <v>21.2</v>
      </c>
      <c r="E51" s="119" t="n">
        <f aca="false">D51-C51</f>
        <v>4.5</v>
      </c>
      <c r="F51" s="120" t="n">
        <v>52</v>
      </c>
      <c r="G51" s="121" t="n">
        <f aca="false">2.2*F51</f>
        <v>114.4</v>
      </c>
      <c r="H51" s="119" t="n">
        <f aca="false">G51-F51</f>
        <v>62.4</v>
      </c>
      <c r="I51" s="123" t="n">
        <f aca="false">F51*0.82</f>
        <v>42.64</v>
      </c>
      <c r="J51" s="121" t="n">
        <f aca="false">I51*2.12</f>
        <v>90.3968</v>
      </c>
      <c r="K51" s="132" t="n">
        <f aca="false">H51+(J51-I51)</f>
        <v>110.1568</v>
      </c>
      <c r="L51" s="133" t="n">
        <f aca="false">E51*$D$14</f>
        <v>522.466039707419</v>
      </c>
      <c r="M51" s="134" t="n">
        <f aca="false">(H51*$E$76/$H$77)*$D$14</f>
        <v>174.752566298729</v>
      </c>
      <c r="N51" s="135" t="n">
        <f aca="false">K51*$H$14</f>
        <v>177.358287846063</v>
      </c>
      <c r="O51" s="128" t="n">
        <v>23.3</v>
      </c>
      <c r="P51" s="129" t="n">
        <f aca="false">($P$19/1000)*O51</f>
        <v>118.700731144566</v>
      </c>
      <c r="Q51" s="130" t="n">
        <f aca="false">P51+N51+M51+L51</f>
        <v>993.277624996777</v>
      </c>
    </row>
    <row r="52" customFormat="false" ht="25.5" hidden="false" customHeight="false" outlineLevel="0" collapsed="false">
      <c r="A52" s="76" t="n">
        <v>26</v>
      </c>
      <c r="B52" s="131" t="n">
        <v>6</v>
      </c>
      <c r="C52" s="120" t="n">
        <v>21.2</v>
      </c>
      <c r="D52" s="121" t="n">
        <v>25.3</v>
      </c>
      <c r="E52" s="119" t="n">
        <f aca="false">D52-C52</f>
        <v>4.1</v>
      </c>
      <c r="F52" s="120" t="n">
        <v>45</v>
      </c>
      <c r="G52" s="121" t="n">
        <f aca="false">2.2*F52</f>
        <v>99</v>
      </c>
      <c r="H52" s="119" t="n">
        <f aca="false">G52-F52</f>
        <v>54</v>
      </c>
      <c r="I52" s="123" t="n">
        <f aca="false">F52*0.82</f>
        <v>36.9</v>
      </c>
      <c r="J52" s="121" t="n">
        <f aca="false">I52*2.12</f>
        <v>78.228</v>
      </c>
      <c r="K52" s="132" t="n">
        <f aca="false">H52+(J52-I52)</f>
        <v>95.328</v>
      </c>
      <c r="L52" s="133" t="n">
        <f aca="false">E52*$D$14</f>
        <v>476.024613955649</v>
      </c>
      <c r="M52" s="134" t="n">
        <f aca="false">(H52*$E$76/$H$77)*$D$14</f>
        <v>151.2281823739</v>
      </c>
      <c r="N52" s="135" t="n">
        <f aca="false">K52*$H$14</f>
        <v>153.483133712939</v>
      </c>
      <c r="O52" s="128" t="n">
        <v>15.4</v>
      </c>
      <c r="P52" s="129" t="n">
        <f aca="false">($P$19/1000)*O52</f>
        <v>78.4545604989835</v>
      </c>
      <c r="Q52" s="130" t="n">
        <f aca="false">P52+N52+M52+L52</f>
        <v>859.190490541471</v>
      </c>
    </row>
    <row r="53" customFormat="false" ht="25.5" hidden="false" customHeight="false" outlineLevel="0" collapsed="false">
      <c r="A53" s="76" t="n">
        <v>27</v>
      </c>
      <c r="B53" s="131" t="n">
        <v>7</v>
      </c>
      <c r="C53" s="120" t="n">
        <v>18.8</v>
      </c>
      <c r="D53" s="121" t="n">
        <v>24.7</v>
      </c>
      <c r="E53" s="119" t="n">
        <f aca="false">D53-C53</f>
        <v>5.9</v>
      </c>
      <c r="F53" s="120" t="n">
        <v>38</v>
      </c>
      <c r="G53" s="121" t="n">
        <f aca="false">2.2*F53</f>
        <v>83.6</v>
      </c>
      <c r="H53" s="119" t="n">
        <f aca="false">G53-F53</f>
        <v>45.6</v>
      </c>
      <c r="I53" s="123" t="n">
        <f aca="false">F53*0.82</f>
        <v>31.16</v>
      </c>
      <c r="J53" s="121" t="n">
        <f aca="false">I53*2.12</f>
        <v>66.0592</v>
      </c>
      <c r="K53" s="132" t="n">
        <f aca="false">H53+(J53-I53)</f>
        <v>80.4992</v>
      </c>
      <c r="L53" s="133" t="n">
        <f aca="false">E53*$D$14</f>
        <v>685.011029838616</v>
      </c>
      <c r="M53" s="134" t="n">
        <f aca="false">(H53*$E$76/$H$77)*$D$14</f>
        <v>127.703798449071</v>
      </c>
      <c r="N53" s="135" t="n">
        <f aca="false">K53*$H$14</f>
        <v>129.607979579815</v>
      </c>
      <c r="O53" s="128" t="n">
        <v>17.9</v>
      </c>
      <c r="P53" s="129" t="n">
        <f aca="false">($P$19/1000)*O53</f>
        <v>91.1906904501172</v>
      </c>
      <c r="Q53" s="130" t="n">
        <f aca="false">P53+N53+M53+L53</f>
        <v>1033.51349831762</v>
      </c>
    </row>
    <row r="54" customFormat="false" ht="25.5" hidden="false" customHeight="false" outlineLevel="0" collapsed="false">
      <c r="A54" s="76" t="n">
        <v>28</v>
      </c>
      <c r="B54" s="131" t="n">
        <v>8</v>
      </c>
      <c r="C54" s="120" t="n">
        <v>22.1</v>
      </c>
      <c r="D54" s="121" t="n">
        <v>27.8</v>
      </c>
      <c r="E54" s="119" t="n">
        <f aca="false">D54-C54</f>
        <v>5.7</v>
      </c>
      <c r="F54" s="120" t="n">
        <v>54</v>
      </c>
      <c r="G54" s="121" t="n">
        <f aca="false">2.2*F54</f>
        <v>118.8</v>
      </c>
      <c r="H54" s="119" t="n">
        <f aca="false">G54-F54</f>
        <v>64.8</v>
      </c>
      <c r="I54" s="123" t="n">
        <f aca="false">F54*0.82</f>
        <v>44.28</v>
      </c>
      <c r="J54" s="121" t="n">
        <f aca="false">I54*2.12</f>
        <v>93.8736</v>
      </c>
      <c r="K54" s="132" t="n">
        <f aca="false">H54+(J54-I54)</f>
        <v>114.3936</v>
      </c>
      <c r="L54" s="133" t="n">
        <f aca="false">E54*$D$14</f>
        <v>661.790316962731</v>
      </c>
      <c r="M54" s="134" t="n">
        <f aca="false">(H54*$E$76/$H$77)*$D$14</f>
        <v>181.47381884868</v>
      </c>
      <c r="N54" s="135" t="n">
        <f aca="false">K54*$H$14</f>
        <v>184.179760455527</v>
      </c>
      <c r="O54" s="128" t="n">
        <v>22.2</v>
      </c>
      <c r="P54" s="129" t="n">
        <f aca="false">($P$19/1000)*O54</f>
        <v>113.096833966067</v>
      </c>
      <c r="Q54" s="130" t="n">
        <f aca="false">P54+N54+M54+L54</f>
        <v>1140.540730233</v>
      </c>
    </row>
    <row r="55" customFormat="false" ht="25.5" hidden="false" customHeight="false" outlineLevel="0" collapsed="false">
      <c r="A55" s="76" t="n">
        <v>29</v>
      </c>
      <c r="B55" s="131" t="n">
        <v>9</v>
      </c>
      <c r="C55" s="120" t="n">
        <v>20.3</v>
      </c>
      <c r="D55" s="121" t="n">
        <v>26.2</v>
      </c>
      <c r="E55" s="119" t="n">
        <f aca="false">D55-C55</f>
        <v>5.9</v>
      </c>
      <c r="F55" s="120" t="n">
        <v>42</v>
      </c>
      <c r="G55" s="121" t="n">
        <f aca="false">2.2*F55</f>
        <v>92.4</v>
      </c>
      <c r="H55" s="119" t="n">
        <f aca="false">G55-F55</f>
        <v>50.4</v>
      </c>
      <c r="I55" s="123" t="n">
        <f aca="false">F55*0.82</f>
        <v>34.44</v>
      </c>
      <c r="J55" s="121" t="n">
        <f aca="false">I55*2.12</f>
        <v>73.0128</v>
      </c>
      <c r="K55" s="132" t="n">
        <f aca="false">H55+(J55-I55)</f>
        <v>88.9728</v>
      </c>
      <c r="L55" s="133" t="n">
        <f aca="false">E55*$D$14</f>
        <v>685.011029838616</v>
      </c>
      <c r="M55" s="134" t="n">
        <f aca="false">(H55*$E$76/$H$77)*$D$14</f>
        <v>141.146303548973</v>
      </c>
      <c r="N55" s="135" t="n">
        <f aca="false">K55*$H$14</f>
        <v>143.250924798743</v>
      </c>
      <c r="O55" s="128" t="n">
        <v>21.6</v>
      </c>
      <c r="P55" s="129" t="n">
        <f aca="false">($P$19/1000)*O55</f>
        <v>110.040162777795</v>
      </c>
      <c r="Q55" s="130" t="n">
        <f aca="false">P55+N55+M55+L55</f>
        <v>1079.44842096413</v>
      </c>
    </row>
    <row r="56" customFormat="false" ht="25.5" hidden="false" customHeight="false" outlineLevel="0" collapsed="false">
      <c r="A56" s="76" t="n">
        <v>30</v>
      </c>
      <c r="B56" s="131" t="n">
        <v>10</v>
      </c>
      <c r="C56" s="120" t="n">
        <v>17.6</v>
      </c>
      <c r="D56" s="121" t="n">
        <v>21.2</v>
      </c>
      <c r="E56" s="119" t="n">
        <f aca="false">D56-C56</f>
        <v>3.6</v>
      </c>
      <c r="F56" s="120" t="n">
        <v>63</v>
      </c>
      <c r="G56" s="121" t="n">
        <f aca="false">2.2*F56</f>
        <v>138.6</v>
      </c>
      <c r="H56" s="119" t="n">
        <f aca="false">G56-F56</f>
        <v>75.6</v>
      </c>
      <c r="I56" s="123" t="n">
        <f aca="false">F56*0.82</f>
        <v>51.66</v>
      </c>
      <c r="J56" s="121" t="n">
        <f aca="false">I56*2.12</f>
        <v>109.5192</v>
      </c>
      <c r="K56" s="132" t="n">
        <f aca="false">H56+(J56-I56)</f>
        <v>133.4592</v>
      </c>
      <c r="L56" s="133" t="n">
        <f aca="false">E56*$D$14</f>
        <v>417.972831765935</v>
      </c>
      <c r="M56" s="134" t="n">
        <f aca="false">(H56*$E$76/$H$77)*$D$14</f>
        <v>211.71945532346</v>
      </c>
      <c r="N56" s="135" t="n">
        <f aca="false">K56*$H$14</f>
        <v>214.876387198115</v>
      </c>
      <c r="O56" s="128" t="n">
        <v>19.4</v>
      </c>
      <c r="P56" s="129" t="n">
        <f aca="false">($P$19/1000)*O56</f>
        <v>98.8323684207974</v>
      </c>
      <c r="Q56" s="130" t="n">
        <f aca="false">P56+N56+M56+L56</f>
        <v>943.401042708307</v>
      </c>
    </row>
    <row r="57" customFormat="false" ht="25.5" hidden="false" customHeight="false" outlineLevel="0" collapsed="false">
      <c r="A57" s="76" t="n">
        <v>31</v>
      </c>
      <c r="B57" s="131" t="n">
        <v>11</v>
      </c>
      <c r="C57" s="120" t="n">
        <v>21.1</v>
      </c>
      <c r="D57" s="121" t="n">
        <v>24.4</v>
      </c>
      <c r="E57" s="119" t="n">
        <f aca="false">D57-C57</f>
        <v>3.3</v>
      </c>
      <c r="F57" s="120" t="n">
        <v>48</v>
      </c>
      <c r="G57" s="121" t="n">
        <f aca="false">2.2*F57</f>
        <v>105.6</v>
      </c>
      <c r="H57" s="119" t="n">
        <f aca="false">G57-F57</f>
        <v>57.6</v>
      </c>
      <c r="I57" s="123" t="n">
        <f aca="false">F57*0.82</f>
        <v>39.36</v>
      </c>
      <c r="J57" s="121" t="n">
        <f aca="false">I57*2.12</f>
        <v>83.4432</v>
      </c>
      <c r="K57" s="132" t="n">
        <f aca="false">H57+(J57-I57)</f>
        <v>101.6832</v>
      </c>
      <c r="L57" s="133" t="n">
        <f aca="false">E57*$D$14</f>
        <v>383.141762452107</v>
      </c>
      <c r="M57" s="134" t="n">
        <f aca="false">(H57*$E$76/$H$77)*$D$14</f>
        <v>161.310061198826</v>
      </c>
      <c r="N57" s="135" t="n">
        <f aca="false">K57*$H$14</f>
        <v>163.715342627135</v>
      </c>
      <c r="O57" s="128" t="n">
        <v>23.9</v>
      </c>
      <c r="P57" s="129" t="n">
        <f aca="false">($P$19/1000)*O57</f>
        <v>121.757402332838</v>
      </c>
      <c r="Q57" s="130" t="n">
        <f aca="false">P57+N57+M57+L57</f>
        <v>829.924568610907</v>
      </c>
    </row>
    <row r="58" customFormat="false" ht="25.5" hidden="false" customHeight="false" outlineLevel="0" collapsed="false">
      <c r="A58" s="76" t="n">
        <v>32</v>
      </c>
      <c r="B58" s="131" t="n">
        <v>2</v>
      </c>
      <c r="C58" s="120" t="n">
        <v>24.4</v>
      </c>
      <c r="D58" s="121" t="n">
        <v>29.2</v>
      </c>
      <c r="E58" s="119" t="n">
        <f aca="false">D58-C58</f>
        <v>4.8</v>
      </c>
      <c r="F58" s="120" t="n">
        <v>55</v>
      </c>
      <c r="G58" s="121" t="n">
        <f aca="false">2.2*F58</f>
        <v>121</v>
      </c>
      <c r="H58" s="119" t="n">
        <f aca="false">G58-F58</f>
        <v>66</v>
      </c>
      <c r="I58" s="123" t="n">
        <f aca="false">F58*0.82</f>
        <v>45.1</v>
      </c>
      <c r="J58" s="121" t="n">
        <f aca="false">I58*2.12</f>
        <v>95.612</v>
      </c>
      <c r="K58" s="132" t="n">
        <f aca="false">H58+(J58-I58)</f>
        <v>116.512</v>
      </c>
      <c r="L58" s="133" t="n">
        <f aca="false">E58*$D$14</f>
        <v>557.297109021247</v>
      </c>
      <c r="M58" s="134" t="n">
        <f aca="false">(H58*$E$76/$H$77)*$D$14</f>
        <v>184.834445123655</v>
      </c>
      <c r="N58" s="135" t="n">
        <f aca="false">K58*$H$14</f>
        <v>187.590496760259</v>
      </c>
      <c r="O58" s="128" t="n">
        <v>23.6</v>
      </c>
      <c r="P58" s="129" t="n">
        <f aca="false">($P$19/1000)*O58</f>
        <v>120.229066738702</v>
      </c>
      <c r="Q58" s="130" t="n">
        <f aca="false">P58+N58+M58+L58</f>
        <v>1049.95111764386</v>
      </c>
    </row>
    <row r="59" customFormat="false" ht="25.5" hidden="false" customHeight="false" outlineLevel="0" collapsed="false">
      <c r="A59" s="76" t="n">
        <v>33</v>
      </c>
      <c r="B59" s="131" t="n">
        <v>3</v>
      </c>
      <c r="C59" s="120" t="n">
        <v>18.8</v>
      </c>
      <c r="D59" s="121" t="n">
        <v>24.9</v>
      </c>
      <c r="E59" s="119" t="n">
        <f aca="false">D59-C59</f>
        <v>6.1</v>
      </c>
      <c r="F59" s="120" t="n">
        <v>52</v>
      </c>
      <c r="G59" s="121" t="n">
        <f aca="false">2.2*F59</f>
        <v>114.4</v>
      </c>
      <c r="H59" s="119" t="n">
        <f aca="false">G59-F59</f>
        <v>62.4</v>
      </c>
      <c r="I59" s="123" t="n">
        <f aca="false">F59*0.82</f>
        <v>42.64</v>
      </c>
      <c r="J59" s="121" t="n">
        <f aca="false">I59*2.12</f>
        <v>90.3968</v>
      </c>
      <c r="K59" s="132" t="n">
        <f aca="false">H59+(J59-I59)</f>
        <v>110.1568</v>
      </c>
      <c r="L59" s="133" t="n">
        <f aca="false">E59*$D$14</f>
        <v>708.231742714501</v>
      </c>
      <c r="M59" s="134" t="n">
        <f aca="false">(H59*$E$76/$H$77)*$D$14</f>
        <v>174.752566298729</v>
      </c>
      <c r="N59" s="135" t="n">
        <f aca="false">K59*$H$14</f>
        <v>177.358287846063</v>
      </c>
      <c r="O59" s="128" t="n">
        <v>16.3</v>
      </c>
      <c r="P59" s="129" t="n">
        <f aca="false">($P$19/1000)*O59</f>
        <v>83.0395672813917</v>
      </c>
      <c r="Q59" s="130" t="n">
        <f aca="false">P59+N59+M59+L59</f>
        <v>1143.38216414068</v>
      </c>
    </row>
    <row r="60" customFormat="false" ht="25.5" hidden="false" customHeight="false" outlineLevel="0" collapsed="false">
      <c r="A60" s="76" t="n">
        <v>34</v>
      </c>
      <c r="B60" s="131" t="n">
        <v>4</v>
      </c>
      <c r="C60" s="120" t="n">
        <v>22.1</v>
      </c>
      <c r="D60" s="121" t="n">
        <v>25.3</v>
      </c>
      <c r="E60" s="119" t="n">
        <f aca="false">D60-C60</f>
        <v>3.2</v>
      </c>
      <c r="F60" s="120" t="n">
        <v>45</v>
      </c>
      <c r="G60" s="121" t="n">
        <f aca="false">2.2*F60</f>
        <v>99</v>
      </c>
      <c r="H60" s="119" t="n">
        <f aca="false">G60-F60</f>
        <v>54</v>
      </c>
      <c r="I60" s="123" t="n">
        <f aca="false">F60*0.82</f>
        <v>36.9</v>
      </c>
      <c r="J60" s="121" t="n">
        <f aca="false">I60*2.12</f>
        <v>78.228</v>
      </c>
      <c r="K60" s="132" t="n">
        <f aca="false">H60+(J60-I60)</f>
        <v>95.328</v>
      </c>
      <c r="L60" s="133" t="n">
        <f aca="false">E60*$D$14</f>
        <v>371.531406014165</v>
      </c>
      <c r="M60" s="134" t="n">
        <f aca="false">(H60*$E$76/$H$77)*$D$14</f>
        <v>151.2281823739</v>
      </c>
      <c r="N60" s="135" t="n">
        <f aca="false">K60*$H$14</f>
        <v>153.483133712939</v>
      </c>
      <c r="O60" s="128" t="n">
        <v>16.9</v>
      </c>
      <c r="P60" s="129" t="n">
        <f aca="false">($P$19/1000)*O60</f>
        <v>86.0962384696637</v>
      </c>
      <c r="Q60" s="130" t="n">
        <f aca="false">P60+N60+M60+L60</f>
        <v>762.338960570668</v>
      </c>
    </row>
    <row r="61" customFormat="false" ht="25.5" hidden="false" customHeight="false" outlineLevel="0" collapsed="false">
      <c r="A61" s="76" t="n">
        <v>35</v>
      </c>
      <c r="B61" s="131" t="n">
        <v>5</v>
      </c>
      <c r="C61" s="120" t="n">
        <v>19.9</v>
      </c>
      <c r="D61" s="121" t="n">
        <v>24.3</v>
      </c>
      <c r="E61" s="119" t="n">
        <f aca="false">D61-C61</f>
        <v>4.4</v>
      </c>
      <c r="F61" s="120" t="n">
        <v>38</v>
      </c>
      <c r="G61" s="121" t="n">
        <f aca="false">2.2*F61</f>
        <v>83.6</v>
      </c>
      <c r="H61" s="119" t="n">
        <f aca="false">G61-F61</f>
        <v>45.6</v>
      </c>
      <c r="I61" s="123" t="n">
        <f aca="false">F61*0.82</f>
        <v>31.16</v>
      </c>
      <c r="J61" s="121" t="n">
        <f aca="false">I61*2.12</f>
        <v>66.0592</v>
      </c>
      <c r="K61" s="132" t="n">
        <f aca="false">H61+(J61-I61)</f>
        <v>80.4992</v>
      </c>
      <c r="L61" s="133" t="n">
        <f aca="false">E61*$D$14</f>
        <v>510.855683269477</v>
      </c>
      <c r="M61" s="134" t="n">
        <f aca="false">(H61*$E$76/$H$77)*$D$14</f>
        <v>127.703798449071</v>
      </c>
      <c r="N61" s="135" t="n">
        <f aca="false">K61*$H$14</f>
        <v>129.607979579815</v>
      </c>
      <c r="O61" s="128" t="n">
        <v>22</v>
      </c>
      <c r="P61" s="129" t="n">
        <f aca="false">($P$19/1000)*O61</f>
        <v>112.077943569976</v>
      </c>
      <c r="Q61" s="130" t="n">
        <f aca="false">P61+N61+M61+L61</f>
        <v>880.24540486834</v>
      </c>
    </row>
    <row r="62" customFormat="false" ht="25.5" hidden="false" customHeight="false" outlineLevel="0" collapsed="false">
      <c r="A62" s="76" t="n">
        <v>36</v>
      </c>
      <c r="B62" s="131" t="n">
        <v>6</v>
      </c>
      <c r="C62" s="120" t="n">
        <v>22.4</v>
      </c>
      <c r="D62" s="121" t="n">
        <v>27.4</v>
      </c>
      <c r="E62" s="119" t="n">
        <f aca="false">D62-C62</f>
        <v>5</v>
      </c>
      <c r="F62" s="120" t="n">
        <v>54</v>
      </c>
      <c r="G62" s="121" t="n">
        <f aca="false">2.2*F62</f>
        <v>118.8</v>
      </c>
      <c r="H62" s="119" t="n">
        <f aca="false">G62-F62</f>
        <v>64.8</v>
      </c>
      <c r="I62" s="123" t="n">
        <f aca="false">F62*0.82</f>
        <v>44.28</v>
      </c>
      <c r="J62" s="121" t="n">
        <f aca="false">I62*2.12</f>
        <v>93.8736</v>
      </c>
      <c r="K62" s="132" t="n">
        <f aca="false">H62+(J62-I62)</f>
        <v>114.3936</v>
      </c>
      <c r="L62" s="133" t="n">
        <f aca="false">E62*$D$14</f>
        <v>580.517821897132</v>
      </c>
      <c r="M62" s="134" t="n">
        <f aca="false">(H62*$E$76/$H$77)*$D$14</f>
        <v>181.47381884868</v>
      </c>
      <c r="N62" s="135" t="n">
        <f aca="false">K62*$H$14</f>
        <v>184.179760455527</v>
      </c>
      <c r="O62" s="128" t="n">
        <v>22</v>
      </c>
      <c r="P62" s="129" t="n">
        <f aca="false">($P$19/1000)*O62</f>
        <v>112.077943569976</v>
      </c>
      <c r="Q62" s="130" t="n">
        <f aca="false">P62+N62+M62+L62</f>
        <v>1058.24934477132</v>
      </c>
    </row>
    <row r="63" customFormat="false" ht="25.5" hidden="false" customHeight="false" outlineLevel="0" collapsed="false">
      <c r="A63" s="76" t="n">
        <v>37</v>
      </c>
      <c r="B63" s="131" t="n">
        <v>7</v>
      </c>
      <c r="C63" s="120" t="n">
        <v>17.5</v>
      </c>
      <c r="D63" s="121" t="n">
        <v>22.3</v>
      </c>
      <c r="E63" s="119" t="n">
        <f aca="false">D63-C63</f>
        <v>4.8</v>
      </c>
      <c r="F63" s="120" t="n">
        <v>42</v>
      </c>
      <c r="G63" s="121" t="n">
        <f aca="false">2.2*F63</f>
        <v>92.4</v>
      </c>
      <c r="H63" s="119" t="n">
        <f aca="false">G63-F63</f>
        <v>50.4</v>
      </c>
      <c r="I63" s="123" t="n">
        <f aca="false">F63*0.82</f>
        <v>34.44</v>
      </c>
      <c r="J63" s="121" t="n">
        <f aca="false">I63*2.12</f>
        <v>73.0128</v>
      </c>
      <c r="K63" s="132" t="n">
        <f aca="false">H63+(J63-I63)</f>
        <v>88.9728</v>
      </c>
      <c r="L63" s="133" t="n">
        <f aca="false">E63*$D$14</f>
        <v>557.297109021247</v>
      </c>
      <c r="M63" s="134" t="n">
        <f aca="false">(H63*$E$76/$H$77)*$D$14</f>
        <v>141.146303548973</v>
      </c>
      <c r="N63" s="135" t="n">
        <f aca="false">K63*$H$14</f>
        <v>143.250924798743</v>
      </c>
      <c r="O63" s="128" t="n">
        <v>22.1</v>
      </c>
      <c r="P63" s="129" t="n">
        <f aca="false">($P$19/1000)*O63</f>
        <v>112.587388768022</v>
      </c>
      <c r="Q63" s="130" t="n">
        <f aca="false">P63+N63+M63+L63</f>
        <v>954.281726136986</v>
      </c>
    </row>
    <row r="64" customFormat="false" ht="25.5" hidden="false" customHeight="false" outlineLevel="0" collapsed="false">
      <c r="A64" s="76" t="n">
        <v>38</v>
      </c>
      <c r="B64" s="131" t="n">
        <v>8</v>
      </c>
      <c r="C64" s="120" t="n">
        <v>18.9</v>
      </c>
      <c r="D64" s="121" t="n">
        <v>23.1</v>
      </c>
      <c r="E64" s="119" t="n">
        <f aca="false">D64-C64</f>
        <v>4.2</v>
      </c>
      <c r="F64" s="120" t="n">
        <v>63</v>
      </c>
      <c r="G64" s="121" t="n">
        <f aca="false">2.2*F64</f>
        <v>138.6</v>
      </c>
      <c r="H64" s="119" t="n">
        <f aca="false">G64-F64</f>
        <v>75.6</v>
      </c>
      <c r="I64" s="123" t="n">
        <f aca="false">F64*0.82</f>
        <v>51.66</v>
      </c>
      <c r="J64" s="121" t="n">
        <f aca="false">I64*2.12</f>
        <v>109.5192</v>
      </c>
      <c r="K64" s="132" t="n">
        <f aca="false">H64+(J64-I64)</f>
        <v>133.4592</v>
      </c>
      <c r="L64" s="133" t="n">
        <f aca="false">E64*$D$14</f>
        <v>487.634970393591</v>
      </c>
      <c r="M64" s="134" t="n">
        <f aca="false">(H64*$E$76/$H$77)*$D$14</f>
        <v>211.71945532346</v>
      </c>
      <c r="N64" s="135" t="n">
        <f aca="false">K64*$H$14</f>
        <v>214.876387198115</v>
      </c>
      <c r="O64" s="128" t="n">
        <v>23.3</v>
      </c>
      <c r="P64" s="129" t="n">
        <f aca="false">($P$19/1000)*O64</f>
        <v>118.700731144566</v>
      </c>
      <c r="Q64" s="130" t="n">
        <f aca="false">P64+N64+M64+L64</f>
        <v>1032.93154405973</v>
      </c>
    </row>
    <row r="65" customFormat="false" ht="25.5" hidden="false" customHeight="false" outlineLevel="0" collapsed="false">
      <c r="A65" s="76" t="n">
        <v>39</v>
      </c>
      <c r="B65" s="131" t="n">
        <v>9</v>
      </c>
      <c r="C65" s="120" t="n">
        <v>22.9</v>
      </c>
      <c r="D65" s="121" t="n">
        <v>26.8</v>
      </c>
      <c r="E65" s="119" t="n">
        <f aca="false">D65-C65</f>
        <v>3.9</v>
      </c>
      <c r="F65" s="120" t="n">
        <v>48</v>
      </c>
      <c r="G65" s="121" t="n">
        <f aca="false">2.2*F65</f>
        <v>105.6</v>
      </c>
      <c r="H65" s="119" t="n">
        <f aca="false">G65-F65</f>
        <v>57.6</v>
      </c>
      <c r="I65" s="123" t="n">
        <f aca="false">F65*0.82</f>
        <v>39.36</v>
      </c>
      <c r="J65" s="121" t="n">
        <f aca="false">I65*2.12</f>
        <v>83.4432</v>
      </c>
      <c r="K65" s="132" t="n">
        <f aca="false">H65+(J65-I65)</f>
        <v>101.6832</v>
      </c>
      <c r="L65" s="133" t="n">
        <f aca="false">E65*$D$14</f>
        <v>452.803901079763</v>
      </c>
      <c r="M65" s="134" t="n">
        <f aca="false">(H65*$E$76/$H$77)*$D$14</f>
        <v>161.310061198826</v>
      </c>
      <c r="N65" s="135" t="n">
        <f aca="false">K65*$H$14</f>
        <v>163.715342627135</v>
      </c>
      <c r="O65" s="128" t="n">
        <v>25.4</v>
      </c>
      <c r="P65" s="129" t="n">
        <f aca="false">($P$19/1000)*O65</f>
        <v>129.399080303518</v>
      </c>
      <c r="Q65" s="130" t="n">
        <f aca="false">P65+N65+M65+L65</f>
        <v>907.228385209244</v>
      </c>
    </row>
    <row r="66" customFormat="false" ht="25.5" hidden="false" customHeight="false" outlineLevel="0" collapsed="false">
      <c r="A66" s="76" t="n">
        <v>40</v>
      </c>
      <c r="B66" s="131" t="n">
        <v>10</v>
      </c>
      <c r="C66" s="120" t="n">
        <v>21.7</v>
      </c>
      <c r="D66" s="121" t="n">
        <v>26.3</v>
      </c>
      <c r="E66" s="119" t="n">
        <f aca="false">D66-C66</f>
        <v>4.6</v>
      </c>
      <c r="F66" s="120" t="n">
        <v>38</v>
      </c>
      <c r="G66" s="121" t="n">
        <f aca="false">2.2*F66</f>
        <v>83.6</v>
      </c>
      <c r="H66" s="119" t="n">
        <f aca="false">G66-F66</f>
        <v>45.6</v>
      </c>
      <c r="I66" s="123" t="n">
        <f aca="false">F66*0.82</f>
        <v>31.16</v>
      </c>
      <c r="J66" s="121" t="n">
        <f aca="false">I66*2.12</f>
        <v>66.0592</v>
      </c>
      <c r="K66" s="132" t="n">
        <f aca="false">H66+(J66-I66)</f>
        <v>80.4992</v>
      </c>
      <c r="L66" s="133" t="n">
        <f aca="false">E66*$D$14</f>
        <v>534.076396145362</v>
      </c>
      <c r="M66" s="134" t="n">
        <f aca="false">(H66*$E$76/$H$77)*$D$14</f>
        <v>127.703798449071</v>
      </c>
      <c r="N66" s="135" t="n">
        <f aca="false">K66*$H$14</f>
        <v>129.607979579815</v>
      </c>
      <c r="O66" s="128" t="n">
        <v>17.9</v>
      </c>
      <c r="P66" s="129" t="n">
        <f aca="false">($P$19/1000)*O66</f>
        <v>91.1906904501172</v>
      </c>
      <c r="Q66" s="130" t="n">
        <f aca="false">P66+N66+M66+L66</f>
        <v>882.578864624366</v>
      </c>
    </row>
    <row r="67" customFormat="false" ht="25.5" hidden="false" customHeight="false" outlineLevel="0" collapsed="false">
      <c r="A67" s="76" t="n">
        <v>41</v>
      </c>
      <c r="B67" s="131" t="n">
        <v>11</v>
      </c>
      <c r="C67" s="120" t="n">
        <v>17.9</v>
      </c>
      <c r="D67" s="121" t="n">
        <v>22.7</v>
      </c>
      <c r="E67" s="119" t="n">
        <f aca="false">D67-C67</f>
        <v>4.8</v>
      </c>
      <c r="F67" s="120" t="n">
        <v>54</v>
      </c>
      <c r="G67" s="121" t="n">
        <f aca="false">2.2*F67</f>
        <v>118.8</v>
      </c>
      <c r="H67" s="119" t="n">
        <f aca="false">G67-F67</f>
        <v>64.8</v>
      </c>
      <c r="I67" s="123" t="n">
        <f aca="false">F67*0.82</f>
        <v>44.28</v>
      </c>
      <c r="J67" s="121" t="n">
        <f aca="false">I67*2.12</f>
        <v>93.8736</v>
      </c>
      <c r="K67" s="132" t="n">
        <f aca="false">H67+(J67-I67)</f>
        <v>114.3936</v>
      </c>
      <c r="L67" s="133" t="n">
        <f aca="false">E67*$D$14</f>
        <v>557.297109021247</v>
      </c>
      <c r="M67" s="134" t="n">
        <f aca="false">(H67*$E$76/$H$77)*$D$14</f>
        <v>181.47381884868</v>
      </c>
      <c r="N67" s="135" t="n">
        <f aca="false">K67*$H$14</f>
        <v>184.179760455527</v>
      </c>
      <c r="O67" s="128" t="n">
        <v>23.2</v>
      </c>
      <c r="P67" s="129" t="n">
        <f aca="false">($P$19/1000)*O67</f>
        <v>118.191285946521</v>
      </c>
      <c r="Q67" s="130" t="n">
        <f aca="false">P67+N67+M67+L67</f>
        <v>1041.14197427197</v>
      </c>
    </row>
    <row r="68" customFormat="false" ht="25.5" hidden="false" customHeight="false" outlineLevel="0" collapsed="false">
      <c r="A68" s="76" t="n">
        <v>42</v>
      </c>
      <c r="B68" s="131" t="n">
        <v>12</v>
      </c>
      <c r="C68" s="120" t="n">
        <v>21.8</v>
      </c>
      <c r="D68" s="121" t="n">
        <v>27.7</v>
      </c>
      <c r="E68" s="119" t="n">
        <f aca="false">D68-C68</f>
        <v>5.9</v>
      </c>
      <c r="F68" s="120" t="n">
        <v>42</v>
      </c>
      <c r="G68" s="121" t="n">
        <f aca="false">2.2*F68</f>
        <v>92.4</v>
      </c>
      <c r="H68" s="119" t="n">
        <f aca="false">G68-F68</f>
        <v>50.4</v>
      </c>
      <c r="I68" s="123" t="n">
        <f aca="false">F68*0.82</f>
        <v>34.44</v>
      </c>
      <c r="J68" s="121" t="n">
        <f aca="false">I68*2.12</f>
        <v>73.0128</v>
      </c>
      <c r="K68" s="132" t="n">
        <f aca="false">H68+(J68-I68)</f>
        <v>88.9728</v>
      </c>
      <c r="L68" s="133" t="n">
        <f aca="false">E68*$D$14</f>
        <v>685.011029838616</v>
      </c>
      <c r="M68" s="134" t="n">
        <f aca="false">(H68*$E$76/$H$77)*$D$14</f>
        <v>141.146303548973</v>
      </c>
      <c r="N68" s="135" t="n">
        <f aca="false">K68*$H$14</f>
        <v>143.250924798743</v>
      </c>
      <c r="O68" s="128" t="n">
        <v>31.6</v>
      </c>
      <c r="P68" s="129" t="n">
        <f aca="false">($P$19/1000)*O68</f>
        <v>160.98468258233</v>
      </c>
      <c r="Q68" s="130" t="n">
        <f aca="false">P68+N68+M68+L68</f>
        <v>1130.39294076866</v>
      </c>
    </row>
    <row r="69" customFormat="false" ht="32.45" hidden="false" customHeight="true" outlineLevel="0" collapsed="false">
      <c r="A69" s="76" t="n">
        <v>43</v>
      </c>
      <c r="B69" s="131" t="n">
        <v>13</v>
      </c>
      <c r="C69" s="120" t="n">
        <v>22.8</v>
      </c>
      <c r="D69" s="121" t="n">
        <v>29.6</v>
      </c>
      <c r="E69" s="119" t="n">
        <f aca="false">D69-C69</f>
        <v>6.8</v>
      </c>
      <c r="F69" s="120" t="n">
        <v>63</v>
      </c>
      <c r="G69" s="121" t="n">
        <f aca="false">2.2*F69</f>
        <v>138.6</v>
      </c>
      <c r="H69" s="119" t="n">
        <f aca="false">G69-F69</f>
        <v>75.6</v>
      </c>
      <c r="I69" s="123" t="n">
        <f aca="false">F69*0.82</f>
        <v>51.66</v>
      </c>
      <c r="J69" s="121" t="n">
        <f aca="false">I69*2.12</f>
        <v>109.5192</v>
      </c>
      <c r="K69" s="132" t="n">
        <f aca="false">H69+(J69-I69)</f>
        <v>133.4592</v>
      </c>
      <c r="L69" s="133" t="n">
        <f aca="false">E69*$D$14</f>
        <v>789.5042377801</v>
      </c>
      <c r="M69" s="134" t="n">
        <f aca="false">(H69*$E$76/$H$77)*$D$14</f>
        <v>211.71945532346</v>
      </c>
      <c r="N69" s="135" t="n">
        <f aca="false">K69*$H$14</f>
        <v>214.876387198115</v>
      </c>
      <c r="O69" s="128" t="n">
        <v>19.4</v>
      </c>
      <c r="P69" s="129" t="n">
        <f aca="false">($P$19/1000)*O69</f>
        <v>98.8323684207974</v>
      </c>
      <c r="Q69" s="130" t="n">
        <f aca="false">P69+N69+M69+L69</f>
        <v>1314.93244872247</v>
      </c>
    </row>
    <row r="70" customFormat="false" ht="32.45" hidden="false" customHeight="true" outlineLevel="0" collapsed="false">
      <c r="A70" s="76" t="n">
        <v>44</v>
      </c>
      <c r="B70" s="131" t="n">
        <v>14</v>
      </c>
      <c r="C70" s="120" t="n">
        <v>17.9</v>
      </c>
      <c r="D70" s="121" t="n">
        <v>20.9</v>
      </c>
      <c r="E70" s="119" t="n">
        <f aca="false">D70-C70</f>
        <v>3</v>
      </c>
      <c r="F70" s="120" t="n">
        <v>48</v>
      </c>
      <c r="G70" s="121" t="n">
        <f aca="false">2.2*F70</f>
        <v>105.6</v>
      </c>
      <c r="H70" s="119" t="n">
        <f aca="false">G70-F70</f>
        <v>57.6</v>
      </c>
      <c r="I70" s="123" t="n">
        <f aca="false">F70*0.82</f>
        <v>39.36</v>
      </c>
      <c r="J70" s="121" t="n">
        <f aca="false">I70*2.12</f>
        <v>83.4432</v>
      </c>
      <c r="K70" s="132" t="n">
        <f aca="false">H70+(J70-I70)</f>
        <v>101.6832</v>
      </c>
      <c r="L70" s="133" t="n">
        <f aca="false">E70*$D$14</f>
        <v>348.310693138279</v>
      </c>
      <c r="M70" s="134" t="n">
        <f aca="false">(H70*$E$76/$H$77)*$D$14</f>
        <v>161.310061198826</v>
      </c>
      <c r="N70" s="135" t="n">
        <f aca="false">K70*$H$14</f>
        <v>163.715342627135</v>
      </c>
      <c r="O70" s="128" t="n">
        <v>22</v>
      </c>
      <c r="P70" s="129" t="n">
        <f aca="false">($P$19/1000)*O70</f>
        <v>112.077943569976</v>
      </c>
      <c r="Q70" s="130" t="n">
        <f aca="false">P70+N70+M70+L70</f>
        <v>785.414040534218</v>
      </c>
    </row>
    <row r="71" customFormat="false" ht="32.45" hidden="false" customHeight="true" outlineLevel="0" collapsed="false">
      <c r="A71" s="76" t="n">
        <v>45</v>
      </c>
      <c r="B71" s="131" t="n">
        <v>15</v>
      </c>
      <c r="C71" s="120" t="n">
        <v>23.6</v>
      </c>
      <c r="D71" s="121" t="n">
        <v>28.8</v>
      </c>
      <c r="E71" s="119" t="n">
        <f aca="false">D71-C71</f>
        <v>5.2</v>
      </c>
      <c r="F71" s="120" t="n">
        <v>52</v>
      </c>
      <c r="G71" s="121" t="n">
        <f aca="false">2.2*F71</f>
        <v>114.4</v>
      </c>
      <c r="H71" s="119" t="n">
        <f aca="false">G71-F71</f>
        <v>62.4</v>
      </c>
      <c r="I71" s="123" t="n">
        <f aca="false">F71*0.82</f>
        <v>42.64</v>
      </c>
      <c r="J71" s="121" t="n">
        <f aca="false">I71*2.12</f>
        <v>90.3968</v>
      </c>
      <c r="K71" s="132" t="n">
        <f aca="false">H71+(J71-I71)</f>
        <v>110.1568</v>
      </c>
      <c r="L71" s="133" t="n">
        <f aca="false">E71*$D$14</f>
        <v>603.738534773018</v>
      </c>
      <c r="M71" s="134" t="n">
        <f aca="false">(H71*$E$76/$H$77)*$D$14</f>
        <v>174.752566298729</v>
      </c>
      <c r="N71" s="135" t="n">
        <f aca="false">K71*$H$14</f>
        <v>177.358287846063</v>
      </c>
      <c r="O71" s="128" t="n">
        <v>23.3</v>
      </c>
      <c r="P71" s="129" t="n">
        <f aca="false">($P$19/1000)*O71</f>
        <v>118.700731144566</v>
      </c>
      <c r="Q71" s="130" t="n">
        <f aca="false">P71+N71+M71+L71</f>
        <v>1074.55012006238</v>
      </c>
      <c r="S71" s="136"/>
    </row>
    <row r="72" customFormat="false" ht="32.45" hidden="false" customHeight="true" outlineLevel="0" collapsed="false">
      <c r="A72" s="76" t="n">
        <v>46</v>
      </c>
      <c r="B72" s="131" t="n">
        <v>16</v>
      </c>
      <c r="C72" s="120" t="n">
        <v>21.8</v>
      </c>
      <c r="D72" s="121" t="n">
        <v>25.3</v>
      </c>
      <c r="E72" s="119" t="n">
        <f aca="false">D72-C72</f>
        <v>3.5</v>
      </c>
      <c r="F72" s="120" t="n">
        <v>45</v>
      </c>
      <c r="G72" s="121" t="n">
        <f aca="false">2.2*F72</f>
        <v>99</v>
      </c>
      <c r="H72" s="137" t="n">
        <f aca="false">G72-F72</f>
        <v>54</v>
      </c>
      <c r="I72" s="123" t="n">
        <f aca="false">F72*0.82</f>
        <v>36.9</v>
      </c>
      <c r="J72" s="121" t="n">
        <f aca="false">I72*2.12</f>
        <v>78.228</v>
      </c>
      <c r="K72" s="132" t="n">
        <f aca="false">H72+(J72-I72)</f>
        <v>95.328</v>
      </c>
      <c r="L72" s="133" t="n">
        <f aca="false">E72*$D$14</f>
        <v>406.362475327993</v>
      </c>
      <c r="M72" s="134" t="n">
        <f aca="false">(H72*$E$76/$H$77)*$D$14</f>
        <v>151.2281823739</v>
      </c>
      <c r="N72" s="135" t="n">
        <f aca="false">K72*$H$14</f>
        <v>153.483133712939</v>
      </c>
      <c r="O72" s="128" t="n">
        <v>55.4</v>
      </c>
      <c r="P72" s="129" t="n">
        <f aca="false">($P$19/1000)*O72</f>
        <v>282.232639717123</v>
      </c>
      <c r="Q72" s="130" t="n">
        <f aca="false">P72+N72+M72+L72</f>
        <v>993.306431131954</v>
      </c>
    </row>
    <row r="73" customFormat="false" ht="32.45" hidden="false" customHeight="true" outlineLevel="0" collapsed="false">
      <c r="A73" s="76" t="n">
        <v>17</v>
      </c>
      <c r="B73" s="138" t="s">
        <v>45</v>
      </c>
      <c r="C73" s="139" t="s">
        <v>46</v>
      </c>
      <c r="D73" s="140" t="s">
        <v>46</v>
      </c>
      <c r="E73" s="141" t="s">
        <v>46</v>
      </c>
      <c r="F73" s="142" t="s">
        <v>46</v>
      </c>
      <c r="G73" s="143" t="s">
        <v>46</v>
      </c>
      <c r="H73" s="144" t="s">
        <v>46</v>
      </c>
      <c r="I73" s="145" t="s">
        <v>46</v>
      </c>
      <c r="J73" s="146" t="s">
        <v>46</v>
      </c>
      <c r="K73" s="144" t="s">
        <v>47</v>
      </c>
      <c r="L73" s="147" t="s">
        <v>46</v>
      </c>
      <c r="M73" s="148" t="s">
        <v>46</v>
      </c>
      <c r="N73" s="149" t="s">
        <v>46</v>
      </c>
      <c r="O73" s="150"/>
      <c r="P73" s="151"/>
      <c r="Q73" s="130"/>
    </row>
    <row r="74" customFormat="false" ht="32.45" hidden="false" customHeight="true" outlineLevel="0" collapsed="false">
      <c r="A74" s="76" t="n">
        <v>18</v>
      </c>
      <c r="B74" s="152" t="s">
        <v>48</v>
      </c>
      <c r="C74" s="153" t="n">
        <f aca="false">SUM(C27:C72)</f>
        <v>1079.5</v>
      </c>
      <c r="D74" s="154" t="n">
        <f aca="false">SUM(D27:D72)</f>
        <v>1265.3</v>
      </c>
      <c r="E74" s="155" t="n">
        <f aca="false">SUM(E27:E72)</f>
        <v>185.8</v>
      </c>
      <c r="F74" s="156"/>
      <c r="G74" s="157"/>
      <c r="H74" s="158"/>
      <c r="I74" s="159"/>
      <c r="J74" s="160"/>
      <c r="K74" s="161"/>
      <c r="L74" s="162"/>
      <c r="M74" s="163"/>
      <c r="N74" s="164"/>
      <c r="O74" s="165" t="n">
        <f aca="false">SUM(O27:O72)</f>
        <v>1000</v>
      </c>
      <c r="P74" s="166" t="n">
        <f aca="false">SUM(P27:P72)</f>
        <v>5094.45198045348</v>
      </c>
      <c r="Q74" s="167" t="n">
        <f aca="false">SUM(Q27:Q72)</f>
        <v>42200</v>
      </c>
    </row>
    <row r="75" customFormat="false" ht="32.45" hidden="false" customHeight="true" outlineLevel="0" collapsed="false">
      <c r="A75" s="76" t="n">
        <v>19</v>
      </c>
      <c r="B75" s="152" t="s">
        <v>49</v>
      </c>
      <c r="C75" s="168" t="n">
        <v>1230</v>
      </c>
      <c r="D75" s="169" t="n">
        <v>1420</v>
      </c>
      <c r="E75" s="170" t="n">
        <f aca="false">D75-C75</f>
        <v>190</v>
      </c>
      <c r="F75" s="171"/>
      <c r="G75" s="172"/>
      <c r="H75" s="173"/>
      <c r="I75" s="174"/>
      <c r="J75" s="175"/>
      <c r="K75" s="137"/>
      <c r="L75" s="133"/>
      <c r="M75" s="134"/>
      <c r="N75" s="130"/>
      <c r="O75" s="176"/>
      <c r="P75" s="151"/>
      <c r="Q75" s="177"/>
    </row>
    <row r="76" customFormat="false" ht="32.45" hidden="false" customHeight="true" outlineLevel="0" collapsed="false">
      <c r="A76" s="76" t="n">
        <v>20</v>
      </c>
      <c r="B76" s="152" t="s">
        <v>50</v>
      </c>
      <c r="C76" s="168" t="n">
        <v>246</v>
      </c>
      <c r="D76" s="169" t="n">
        <v>312.4</v>
      </c>
      <c r="E76" s="170" t="n">
        <f aca="false">D76-C76</f>
        <v>66.4</v>
      </c>
      <c r="F76" s="171"/>
      <c r="G76" s="172"/>
      <c r="H76" s="178"/>
      <c r="I76" s="179" t="n">
        <f aca="false">SUM(I27:I72)</f>
        <v>1881.08</v>
      </c>
      <c r="J76" s="180" t="n">
        <f aca="false">SUM(J27:J72)</f>
        <v>3987.8896</v>
      </c>
      <c r="K76" s="181" t="n">
        <f aca="false">J76-I76</f>
        <v>2106.8096</v>
      </c>
      <c r="L76" s="182" t="n">
        <f aca="false">SUM(L27:L72)</f>
        <v>21572.0422616974</v>
      </c>
      <c r="M76" s="183" t="n">
        <f aca="false">SUM(M27:M72)</f>
        <v>7709.27667479391</v>
      </c>
      <c r="N76" s="184" t="n">
        <f aca="false">SUM(N27:N72)</f>
        <v>7824.22908305518</v>
      </c>
      <c r="O76" s="176"/>
      <c r="P76" s="151"/>
      <c r="Q76" s="185" t="s">
        <v>51</v>
      </c>
    </row>
    <row r="77" customFormat="false" ht="32.45" hidden="false" customHeight="true" outlineLevel="0" collapsed="false">
      <c r="A77" s="74"/>
      <c r="B77" s="186" t="s">
        <v>52</v>
      </c>
      <c r="C77" s="187" t="n">
        <f aca="false">C75+C76</f>
        <v>1476</v>
      </c>
      <c r="D77" s="188" t="n">
        <f aca="false">D75+D76</f>
        <v>1732.4</v>
      </c>
      <c r="E77" s="189" t="n">
        <f aca="false">E75+E76</f>
        <v>256.4</v>
      </c>
      <c r="F77" s="190" t="n">
        <f aca="false">SUM(F27:F72)</f>
        <v>2294</v>
      </c>
      <c r="G77" s="191" t="n">
        <f aca="false">SUM(G27:G72)</f>
        <v>5046.8</v>
      </c>
      <c r="H77" s="192" t="n">
        <f aca="false">SUM(H27:H72)</f>
        <v>2752.8</v>
      </c>
      <c r="I77" s="193"/>
      <c r="J77" s="194"/>
      <c r="K77" s="195" t="n">
        <f aca="false">SUM(K27:K72)</f>
        <v>4859.6096</v>
      </c>
      <c r="L77" s="196" t="s">
        <v>53</v>
      </c>
      <c r="M77" s="197" t="s">
        <v>53</v>
      </c>
      <c r="N77" s="198" t="s">
        <v>53</v>
      </c>
      <c r="O77" s="196" t="s">
        <v>54</v>
      </c>
      <c r="P77" s="197" t="s">
        <v>53</v>
      </c>
      <c r="Q77" s="199" t="s">
        <v>53</v>
      </c>
    </row>
    <row r="78" customFormat="false" ht="32.45" hidden="false" customHeight="true" outlineLevel="0" collapsed="false">
      <c r="A78" s="104"/>
      <c r="B78" s="200"/>
      <c r="C78" s="201" t="s">
        <v>30</v>
      </c>
      <c r="D78" s="202" t="s">
        <v>55</v>
      </c>
      <c r="E78" s="203" t="s">
        <v>56</v>
      </c>
      <c r="F78" s="204" t="s">
        <v>30</v>
      </c>
      <c r="G78" s="205" t="s">
        <v>55</v>
      </c>
      <c r="H78" s="206" t="s">
        <v>56</v>
      </c>
      <c r="I78" s="204" t="s">
        <v>30</v>
      </c>
      <c r="J78" s="205" t="s">
        <v>55</v>
      </c>
      <c r="K78" s="206" t="s">
        <v>56</v>
      </c>
      <c r="L78" s="207"/>
      <c r="M78" s="208"/>
      <c r="N78" s="209"/>
      <c r="O78" s="210"/>
      <c r="P78" s="211"/>
      <c r="Q78" s="212"/>
    </row>
    <row r="79" customFormat="false" ht="32.45" hidden="false" customHeight="true" outlineLevel="0" collapsed="false">
      <c r="E79" s="213"/>
      <c r="P79" s="136"/>
    </row>
    <row r="80" customFormat="false" ht="32.45" hidden="false" customHeight="true" outlineLevel="0" collapsed="false">
      <c r="A80" s="56"/>
      <c r="B80" s="214" t="s">
        <v>57</v>
      </c>
      <c r="C80" s="215" t="s">
        <v>58</v>
      </c>
      <c r="D80" s="56"/>
      <c r="E80" s="56"/>
      <c r="F80" s="56"/>
      <c r="G80" s="56"/>
      <c r="H80" s="56"/>
      <c r="I80" s="56"/>
      <c r="L80" s="216" t="s">
        <v>59</v>
      </c>
      <c r="M80" s="216"/>
      <c r="N80" s="216"/>
    </row>
    <row r="81" customFormat="false" ht="32.45" hidden="false" customHeight="true" outlineLevel="0" collapsed="false">
      <c r="A81" s="217"/>
      <c r="B81" s="217" t="s">
        <v>60</v>
      </c>
      <c r="D81" s="217"/>
      <c r="E81" s="217"/>
      <c r="F81" s="217"/>
      <c r="G81" s="217"/>
      <c r="H81" s="56"/>
      <c r="I81" s="56"/>
      <c r="L81" s="216" t="s">
        <v>61</v>
      </c>
      <c r="M81" s="216"/>
      <c r="N81" s="216"/>
    </row>
    <row r="82" customFormat="false" ht="32.45" hidden="false" customHeight="true" outlineLevel="0" collapsed="false">
      <c r="A82" s="217"/>
      <c r="B82" s="217" t="s">
        <v>62</v>
      </c>
      <c r="C82" s="218" t="n">
        <v>1</v>
      </c>
      <c r="D82" s="219"/>
      <c r="E82" s="217"/>
      <c r="F82" s="220"/>
      <c r="G82" s="221"/>
      <c r="H82" s="56"/>
      <c r="I82" s="56"/>
      <c r="L82" s="222" t="s">
        <v>63</v>
      </c>
      <c r="M82" s="222"/>
      <c r="N82" s="222"/>
    </row>
    <row r="83" customFormat="false" ht="32.45" hidden="false" customHeight="true" outlineLevel="0" collapsed="false">
      <c r="A83" s="217"/>
      <c r="B83" s="217" t="s">
        <v>64</v>
      </c>
      <c r="C83" s="223" t="n">
        <v>2</v>
      </c>
      <c r="D83" s="219"/>
      <c r="E83" s="217"/>
      <c r="F83" s="217"/>
      <c r="G83" s="217"/>
      <c r="H83" s="56"/>
      <c r="I83" s="56"/>
      <c r="J83" s="56"/>
      <c r="K83" s="56"/>
      <c r="L83" s="56"/>
    </row>
    <row r="84" customFormat="false" ht="32.45" hidden="false" customHeight="true" outlineLevel="0" collapsed="false">
      <c r="A84" s="217"/>
      <c r="B84" s="217" t="s">
        <v>65</v>
      </c>
      <c r="C84" s="224" t="n">
        <v>3</v>
      </c>
      <c r="D84" s="219"/>
      <c r="E84" s="217"/>
      <c r="F84" s="217"/>
      <c r="G84" s="217"/>
      <c r="H84" s="56"/>
      <c r="I84" s="56"/>
      <c r="J84" s="56"/>
      <c r="K84" s="56"/>
      <c r="L84" s="56"/>
    </row>
    <row r="85" customFormat="false" ht="32.45" hidden="false" customHeight="true" outlineLevel="0" collapsed="false">
      <c r="A85" s="217"/>
      <c r="B85" s="217" t="s">
        <v>66</v>
      </c>
      <c r="C85" s="218" t="n">
        <v>4</v>
      </c>
      <c r="D85" s="35"/>
      <c r="E85" s="217"/>
      <c r="F85" s="217"/>
      <c r="G85" s="217"/>
      <c r="H85" s="56"/>
      <c r="I85" s="56"/>
      <c r="J85" s="56"/>
      <c r="K85" s="56"/>
      <c r="L85" s="56"/>
    </row>
    <row r="86" customFormat="false" ht="32.45" hidden="false" customHeight="true" outlineLevel="0" collapsed="false">
      <c r="A86" s="217"/>
      <c r="B86" s="217" t="s">
        <v>67</v>
      </c>
      <c r="C86" s="223" t="n">
        <v>5</v>
      </c>
      <c r="D86" s="225"/>
      <c r="E86" s="217"/>
      <c r="F86" s="217"/>
      <c r="G86" s="217"/>
      <c r="H86" s="56"/>
      <c r="I86" s="56"/>
      <c r="J86" s="56"/>
      <c r="K86" s="56"/>
      <c r="L86" s="56"/>
    </row>
    <row r="87" customFormat="false" ht="32.45" hidden="false" customHeight="true" outlineLevel="0" collapsed="false">
      <c r="A87" s="217"/>
      <c r="B87" s="217" t="s">
        <v>68</v>
      </c>
      <c r="C87" s="224" t="n">
        <v>6</v>
      </c>
      <c r="D87" s="219"/>
      <c r="E87" s="217"/>
      <c r="F87" s="217"/>
      <c r="G87" s="217"/>
      <c r="H87" s="56"/>
      <c r="I87" s="56"/>
      <c r="J87" s="56"/>
      <c r="K87" s="56"/>
      <c r="L87" s="56"/>
    </row>
    <row r="88" customFormat="false" ht="32.45" hidden="false" customHeight="true" outlineLevel="0" collapsed="false">
      <c r="A88" s="217"/>
      <c r="B88" s="217" t="s">
        <v>69</v>
      </c>
      <c r="C88" s="218" t="n">
        <v>7</v>
      </c>
      <c r="D88" s="219"/>
      <c r="E88" s="217"/>
      <c r="F88" s="217"/>
      <c r="G88" s="217"/>
      <c r="H88" s="56"/>
      <c r="I88" s="56"/>
      <c r="J88" s="56"/>
      <c r="K88" s="56"/>
      <c r="L88" s="56"/>
    </row>
    <row r="89" customFormat="false" ht="32.45" hidden="false" customHeight="true" outlineLevel="0" collapsed="false">
      <c r="A89" s="217"/>
      <c r="B89" s="217" t="s">
        <v>70</v>
      </c>
      <c r="C89" s="223" t="n">
        <v>8</v>
      </c>
      <c r="D89" s="219"/>
      <c r="E89" s="217"/>
      <c r="F89" s="217"/>
      <c r="G89" s="217"/>
      <c r="H89" s="56"/>
      <c r="I89" s="56"/>
      <c r="J89" s="56"/>
      <c r="K89" s="56"/>
      <c r="L89" s="56"/>
    </row>
    <row r="90" customFormat="false" ht="32.45" hidden="false" customHeight="true" outlineLevel="0" collapsed="false">
      <c r="A90" s="217"/>
      <c r="B90" s="217" t="s">
        <v>71</v>
      </c>
      <c r="C90" s="224" t="n">
        <v>9</v>
      </c>
      <c r="D90" s="52"/>
      <c r="E90" s="56"/>
      <c r="F90" s="56"/>
      <c r="G90" s="56"/>
      <c r="H90" s="56"/>
      <c r="I90" s="56"/>
      <c r="J90" s="56"/>
      <c r="K90" s="56"/>
      <c r="L90" s="56"/>
    </row>
    <row r="91" customFormat="false" ht="32.45" hidden="false" customHeight="true" outlineLevel="0" collapsed="false">
      <c r="A91" s="217"/>
      <c r="B91" s="217" t="s">
        <v>72</v>
      </c>
      <c r="C91" s="223" t="n">
        <v>10</v>
      </c>
      <c r="D91" s="52"/>
      <c r="E91" s="56"/>
      <c r="F91" s="56"/>
      <c r="G91" s="56"/>
      <c r="H91" s="56"/>
      <c r="I91" s="56"/>
      <c r="J91" s="56"/>
      <c r="K91" s="56"/>
      <c r="L91" s="56"/>
    </row>
    <row r="92" customFormat="false" ht="32.45" hidden="false" customHeight="true" outlineLevel="0" collapsed="false">
      <c r="A92" s="217"/>
      <c r="B92" s="217" t="s">
        <v>73</v>
      </c>
      <c r="C92" s="223" t="n">
        <v>11</v>
      </c>
      <c r="D92" s="52"/>
      <c r="E92" s="56"/>
      <c r="F92" s="56"/>
      <c r="G92" s="56"/>
      <c r="H92" s="56"/>
      <c r="I92" s="56"/>
      <c r="J92" s="56"/>
      <c r="K92" s="56"/>
      <c r="L92" s="56"/>
    </row>
    <row r="93" customFormat="false" ht="32.45" hidden="false" customHeight="true" outlineLevel="0" collapsed="false">
      <c r="A93" s="217"/>
      <c r="B93" s="217" t="s">
        <v>74</v>
      </c>
      <c r="C93" s="223" t="n">
        <v>12</v>
      </c>
      <c r="D93" s="52"/>
      <c r="E93" s="56"/>
      <c r="F93" s="56"/>
      <c r="G93" s="56"/>
      <c r="H93" s="56"/>
      <c r="I93" s="56"/>
      <c r="J93" s="56"/>
      <c r="K93" s="56"/>
      <c r="L93" s="56"/>
    </row>
    <row r="94" customFormat="false" ht="32.45" hidden="false" customHeight="true" outlineLevel="0" collapsed="false">
      <c r="A94" s="217"/>
      <c r="B94" s="217" t="s">
        <v>75</v>
      </c>
      <c r="C94" s="224" t="n">
        <v>13</v>
      </c>
      <c r="D94" s="226"/>
    </row>
    <row r="95" customFormat="false" ht="32.45" hidden="false" customHeight="true" outlineLevel="0" collapsed="false">
      <c r="A95" s="217"/>
      <c r="B95" s="217"/>
      <c r="C95" s="227"/>
    </row>
    <row r="96" customFormat="false" ht="32.45" hidden="false" customHeight="true" outlineLevel="0" collapsed="false">
      <c r="A96" s="217"/>
      <c r="B96" s="217"/>
    </row>
    <row r="97" customFormat="false" ht="32.45" hidden="false" customHeight="true" outlineLevel="0" collapsed="false">
      <c r="A97" s="217"/>
      <c r="B97" s="217"/>
    </row>
    <row r="98" customFormat="false" ht="32.45" hidden="false" customHeight="true" outlineLevel="0" collapsed="false">
      <c r="A98" s="228"/>
      <c r="B98" s="228"/>
    </row>
    <row r="99" customFormat="false" ht="32.45" hidden="false" customHeight="true" outlineLevel="0" collapsed="false">
      <c r="A99" s="228"/>
      <c r="B99" s="228"/>
    </row>
    <row r="100" customFormat="false" ht="32.45" hidden="false" customHeight="true" outlineLevel="0" collapsed="false">
      <c r="A100" s="228"/>
      <c r="B100" s="228"/>
    </row>
    <row r="101" customFormat="false" ht="26.45" hidden="false" customHeight="true" outlineLevel="0" collapsed="false">
      <c r="A101" s="228"/>
      <c r="B101" s="228"/>
    </row>
    <row r="102" customFormat="false" ht="26.45" hidden="false" customHeight="true" outlineLevel="0" collapsed="false"/>
    <row r="103" customFormat="false" ht="26.45" hidden="false" customHeight="true" outlineLevel="0" collapsed="false"/>
    <row r="104" customFormat="false" ht="26.45" hidden="false" customHeight="true" outlineLevel="0" collapsed="false"/>
    <row r="105" customFormat="false" ht="26.45" hidden="false" customHeight="true" outlineLevel="0" collapsed="false"/>
    <row r="106" customFormat="false" ht="26.45" hidden="false" customHeight="true" outlineLevel="0" collapsed="false"/>
    <row r="107" customFormat="false" ht="26.45" hidden="false" customHeight="true" outlineLevel="0" collapsed="false"/>
    <row r="108" customFormat="false" ht="26.45" hidden="false" customHeight="true" outlineLevel="0" collapsed="false"/>
    <row r="109" customFormat="false" ht="26.45" hidden="false" customHeight="true" outlineLevel="0" collapsed="false"/>
    <row r="110" customFormat="false" ht="26.45" hidden="false" customHeight="true" outlineLevel="0" collapsed="false"/>
    <row r="111" customFormat="false" ht="26.45" hidden="false" customHeight="true" outlineLevel="0" collapsed="false"/>
    <row r="112" customFormat="false" ht="26.45" hidden="false" customHeight="true" outlineLevel="0" collapsed="false"/>
    <row r="113" customFormat="false" ht="26.45" hidden="false" customHeight="true" outlineLevel="0" collapsed="false"/>
    <row r="114" customFormat="false" ht="26.45" hidden="false" customHeight="true" outlineLevel="0" collapsed="false"/>
    <row r="115" customFormat="false" ht="26.45" hidden="false" customHeight="true" outlineLevel="0" collapsed="false"/>
    <row r="116" customFormat="false" ht="26.45" hidden="false" customHeight="true" outlineLevel="0" collapsed="false"/>
    <row r="117" customFormat="false" ht="26.45" hidden="false" customHeight="true" outlineLevel="0" collapsed="false"/>
    <row r="118" customFormat="false" ht="26.45" hidden="false" customHeight="true" outlineLevel="0" collapsed="false"/>
    <row r="119" customFormat="false" ht="26.45" hidden="false" customHeight="true" outlineLevel="0" collapsed="false"/>
    <row r="120" customFormat="false" ht="26.45" hidden="false" customHeight="true" outlineLevel="0" collapsed="false"/>
    <row r="121" customFormat="false" ht="26.45" hidden="false" customHeight="true" outlineLevel="0" collapsed="false"/>
    <row r="122" customFormat="false" ht="26.45" hidden="false" customHeight="true" outlineLevel="0" collapsed="false"/>
    <row r="123" customFormat="false" ht="26.45" hidden="false" customHeight="true" outlineLevel="0" collapsed="false"/>
    <row r="124" customFormat="false" ht="26.45" hidden="false" customHeight="true" outlineLevel="0" collapsed="false"/>
    <row r="125" customFormat="false" ht="26.45" hidden="false" customHeight="true" outlineLevel="0" collapsed="false"/>
    <row r="126" customFormat="false" ht="26.45" hidden="false" customHeight="true" outlineLevel="0" collapsed="false"/>
    <row r="127" customFormat="false" ht="26.45" hidden="false" customHeight="true" outlineLevel="0" collapsed="false"/>
    <row r="128" customFormat="false" ht="26.45" hidden="false" customHeight="true" outlineLevel="0" collapsed="false"/>
    <row r="129" customFormat="false" ht="26.45" hidden="false" customHeight="true" outlineLevel="0" collapsed="false"/>
    <row r="130" customFormat="false" ht="26.45" hidden="false" customHeight="true" outlineLevel="0" collapsed="false"/>
    <row r="131" customFormat="false" ht="26.45" hidden="false" customHeight="true" outlineLevel="0" collapsed="false"/>
    <row r="132" customFormat="false" ht="26.45" hidden="false" customHeight="true" outlineLevel="0" collapsed="false"/>
    <row r="133" customFormat="false" ht="26.45" hidden="false" customHeight="true" outlineLevel="0" collapsed="false"/>
    <row r="134" customFormat="false" ht="26.45" hidden="false" customHeight="true" outlineLevel="0" collapsed="false"/>
    <row r="135" customFormat="false" ht="26.45" hidden="false" customHeight="true" outlineLevel="0" collapsed="false"/>
    <row r="136" customFormat="false" ht="26.45" hidden="false" customHeight="true" outlineLevel="0" collapsed="false"/>
  </sheetData>
  <sheetProtection sheet="true" password="f3b8"/>
  <mergeCells count="5">
    <mergeCell ref="E2:N2"/>
    <mergeCell ref="E3:N3"/>
    <mergeCell ref="E4:N4"/>
    <mergeCell ref="E5:N5"/>
    <mergeCell ref="E6:N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20:30Z</dcterms:created>
  <dc:creator>Giuseppe Loffredo</dc:creator>
  <dc:description/>
  <dc:language>en-US</dc:language>
  <cp:lastModifiedBy>utente</cp:lastModifiedBy>
  <cp:lastPrinted>2012-07-28T11:17:27Z</cp:lastPrinted>
  <dcterms:modified xsi:type="dcterms:W3CDTF">2025-02-25T07:54:26Z</dcterms:modified>
  <cp:revision>0</cp:revision>
  <dc:subject/>
  <dc:title/>
</cp:coreProperties>
</file>