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SISTEMA DI DISTRIBUZIONE TERMINALI IN SERIE</t>
  </si>
  <si>
    <t xml:space="preserve">Faq.2378.2</t>
  </si>
  <si>
    <t xml:space="preserve">con portate progressive nelle tubazioni</t>
  </si>
  <si>
    <t xml:space="preserve">Regolazione delle portate  con detentori ad apertura micrometrica</t>
  </si>
  <si>
    <t xml:space="preserve">                   rad. n°1                 rad.n°2                 rad.n° 3                   rad.n° …..</t>
  </si>
  <si>
    <t xml:space="preserve">CORPO SCALDANTE</t>
  </si>
  <si>
    <t xml:space="preserve">diametro </t>
  </si>
  <si>
    <t xml:space="preserve">di</t>
  </si>
  <si>
    <t xml:space="preserve">Q</t>
  </si>
  <si>
    <t xml:space="preserve">Pos.</t>
  </si>
  <si>
    <t xml:space="preserve">Disegno</t>
  </si>
  <si>
    <t xml:space="preserve">Valori</t>
  </si>
  <si>
    <t xml:space="preserve">TUBAZIONE  ANELLO</t>
  </si>
  <si>
    <t xml:space="preserve">Q max</t>
  </si>
  <si>
    <t xml:space="preserve">detentore</t>
  </si>
  <si>
    <t xml:space="preserve">mm</t>
  </si>
  <si>
    <t xml:space="preserve">L/h max</t>
  </si>
  <si>
    <t xml:space="preserve">radiat.</t>
  </si>
  <si>
    <t xml:space="preserve">Rad.</t>
  </si>
  <si>
    <t xml:space="preserve">progressivi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portata</t>
  </si>
  <si>
    <t xml:space="preserve">Giri apert.</t>
  </si>
  <si>
    <t xml:space="preserve">3/8"</t>
  </si>
  <si>
    <t xml:space="preserve">ambiente</t>
  </si>
  <si>
    <t xml:space="preserve">N°</t>
  </si>
  <si>
    <t xml:space="preserve">W</t>
  </si>
  <si>
    <t xml:space="preserve">W tubaz.</t>
  </si>
  <si>
    <t xml:space="preserve">L/h</t>
  </si>
  <si>
    <t xml:space="preserve">L=m (and+riit)</t>
  </si>
  <si>
    <t xml:space="preserve">di=mm</t>
  </si>
  <si>
    <t xml:space="preserve">d proposto</t>
  </si>
  <si>
    <t xml:space="preserve">D mm</t>
  </si>
  <si>
    <t xml:space="preserve">dp m</t>
  </si>
  <si>
    <t xml:space="preserve">di proposto</t>
  </si>
  <si>
    <t xml:space="preserve">1/2"</t>
  </si>
  <si>
    <t xml:space="preserve">3/4"</t>
  </si>
  <si>
    <t xml:space="preserve">20x2</t>
  </si>
  <si>
    <t xml:space="preserve">Studio</t>
  </si>
  <si>
    <t xml:space="preserve">Bagno</t>
  </si>
  <si>
    <t xml:space="preserve">Cucina</t>
  </si>
  <si>
    <t xml:space="preserve">Corridoio</t>
  </si>
  <si>
    <t xml:space="preserve">Soggiorno</t>
  </si>
  <si>
    <t xml:space="preserve">TOTALE</t>
  </si>
  <si>
    <r>
      <rPr>
        <sz val="10"/>
        <rFont val="Arial"/>
        <family val="2"/>
      </rPr>
      <t xml:space="preserve">totale </t>
    </r>
    <r>
      <rPr>
        <sz val="10"/>
        <rFont val="Calibri"/>
        <family val="2"/>
      </rPr>
      <t xml:space="preserve">∆</t>
    </r>
    <r>
      <rPr>
        <sz val="10"/>
        <rFont val="Arial"/>
        <family val="2"/>
      </rPr>
      <t xml:space="preserve">p con valvole + detentori</t>
    </r>
  </si>
  <si>
    <t xml:space="preserve">L=m </t>
  </si>
  <si>
    <t xml:space="preserve">Camera 1</t>
  </si>
  <si>
    <t xml:space="preserve">Bgmo</t>
  </si>
  <si>
    <t xml:space="preserve">Camera 2</t>
  </si>
  <si>
    <t xml:space="preserve">Legenda</t>
  </si>
  <si>
    <t xml:space="preserve">Posizione radiatore</t>
  </si>
  <si>
    <t xml:space="preserve">Denominazione ambiente</t>
  </si>
  <si>
    <t xml:space="preserve">Dalla planimetria numero ambiente</t>
  </si>
  <si>
    <t xml:space="preserve">Indicare potenza termica da elaborato tecnico</t>
  </si>
  <si>
    <t xml:space="preserve">sommatoria</t>
  </si>
  <si>
    <t xml:space="preserve">Sommatoria progressiva della potenze termiche</t>
  </si>
  <si>
    <t xml:space="preserve">Portata acqua progressiva</t>
  </si>
  <si>
    <t xml:space="preserve">Lunghezza della tubazione da un terminale al successivo</t>
  </si>
  <si>
    <t xml:space="preserve">sommatoria x 2 andata e ritorno</t>
  </si>
  <si>
    <t xml:space="preserve">Diametro teorico della tubazione</t>
  </si>
  <si>
    <t xml:space="preserve">Diametro interno della tubazione proposto</t>
  </si>
  <si>
    <t xml:space="preserve">Diametro commerciale</t>
  </si>
  <si>
    <t xml:space="preserve">Perdita di carico tratto tubazione</t>
  </si>
  <si>
    <t xml:space="preserve">sommatoria   (andata + ritorno</t>
  </si>
  <si>
    <t xml:space="preserve">Detentore diammetro teorico</t>
  </si>
  <si>
    <t xml:space="preserve">Diammetro  proposto</t>
  </si>
  <si>
    <t xml:space="preserve">Portata acqua  terminale</t>
  </si>
  <si>
    <t xml:space="preserve">Giri di apertura del deten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66CC"/>
      <name val="Arial Black"/>
      <family val="2"/>
    </font>
    <font>
      <sz val="12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0</xdr:row>
      <xdr:rowOff>28440</xdr:rowOff>
    </xdr:from>
    <xdr:to>
      <xdr:col>7</xdr:col>
      <xdr:colOff>424440</xdr:colOff>
      <xdr:row>13</xdr:row>
      <xdr:rowOff>84960</xdr:rowOff>
    </xdr:to>
    <xdr:grpSp>
      <xdr:nvGrpSpPr>
        <xdr:cNvPr id="0" name="Group 16"/>
        <xdr:cNvGrpSpPr/>
      </xdr:nvGrpSpPr>
      <xdr:grpSpPr>
        <a:xfrm>
          <a:off x="915120" y="1962000"/>
          <a:ext cx="4438800" cy="542160"/>
          <a:chOff x="915120" y="1962000"/>
          <a:chExt cx="4438800" cy="542160"/>
        </a:xfrm>
      </xdr:grpSpPr>
      <xdr:sp>
        <xdr:nvSpPr>
          <xdr:cNvPr id="1" name="Text Box 12"/>
          <xdr:cNvSpPr/>
        </xdr:nvSpPr>
        <xdr:spPr>
          <a:xfrm>
            <a:off x="915120" y="1983960"/>
            <a:ext cx="624960" cy="48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3"/>
          <xdr:cNvSpPr/>
        </xdr:nvSpPr>
        <xdr:spPr>
          <a:xfrm>
            <a:off x="2128320" y="1962000"/>
            <a:ext cx="698400" cy="50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14"/>
          <xdr:cNvSpPr/>
        </xdr:nvSpPr>
        <xdr:spPr>
          <a:xfrm>
            <a:off x="3405600" y="1995120"/>
            <a:ext cx="615600" cy="48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15"/>
          <xdr:cNvSpPr/>
        </xdr:nvSpPr>
        <xdr:spPr>
          <a:xfrm>
            <a:off x="4628160" y="1995120"/>
            <a:ext cx="725760" cy="50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20600</xdr:colOff>
      <xdr:row>11</xdr:row>
      <xdr:rowOff>133560</xdr:rowOff>
    </xdr:from>
    <xdr:to>
      <xdr:col>7</xdr:col>
      <xdr:colOff>443520</xdr:colOff>
      <xdr:row>13</xdr:row>
      <xdr:rowOff>105120</xdr:rowOff>
    </xdr:to>
    <xdr:sp>
      <xdr:nvSpPr>
        <xdr:cNvPr id="5" name="Rectangle 22"/>
        <xdr:cNvSpPr/>
      </xdr:nvSpPr>
      <xdr:spPr>
        <a:xfrm>
          <a:off x="5050080" y="2229120"/>
          <a:ext cx="322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52280</xdr:rowOff>
    </xdr:from>
    <xdr:to>
      <xdr:col>7</xdr:col>
      <xdr:colOff>91440</xdr:colOff>
      <xdr:row>12</xdr:row>
      <xdr:rowOff>152280</xdr:rowOff>
    </xdr:to>
    <xdr:sp>
      <xdr:nvSpPr>
        <xdr:cNvPr id="6" name="Line 23"/>
        <xdr:cNvSpPr/>
      </xdr:nvSpPr>
      <xdr:spPr>
        <a:xfrm>
          <a:off x="3993480" y="2409840"/>
          <a:ext cx="102744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9</xdr:row>
      <xdr:rowOff>19080</xdr:rowOff>
    </xdr:from>
    <xdr:to>
      <xdr:col>19</xdr:col>
      <xdr:colOff>379440</xdr:colOff>
      <xdr:row>25</xdr:row>
      <xdr:rowOff>75600</xdr:rowOff>
    </xdr:to>
    <xdr:pic>
      <xdr:nvPicPr>
        <xdr:cNvPr id="7" name="Picture 38" descr=""/>
        <xdr:cNvPicPr/>
      </xdr:nvPicPr>
      <xdr:blipFill>
        <a:blip r:embed="rId1"/>
        <a:stretch/>
      </xdr:blipFill>
      <xdr:spPr>
        <a:xfrm>
          <a:off x="12079440" y="3486240"/>
          <a:ext cx="14400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8720</xdr:colOff>
      <xdr:row>14</xdr:row>
      <xdr:rowOff>38160</xdr:rowOff>
    </xdr:from>
    <xdr:to>
      <xdr:col>14</xdr:col>
      <xdr:colOff>628560</xdr:colOff>
      <xdr:row>14</xdr:row>
      <xdr:rowOff>123840</xdr:rowOff>
    </xdr:to>
    <xdr:sp>
      <xdr:nvSpPr>
        <xdr:cNvPr id="8" name="Freccia a destra 17"/>
        <xdr:cNvSpPr/>
      </xdr:nvSpPr>
      <xdr:spPr>
        <a:xfrm>
          <a:off x="10285920" y="2619360"/>
          <a:ext cx="159840" cy="85680"/>
        </a:xfrm>
        <a:prstGeom prst="rightArrow">
          <a:avLst>
            <a:gd name="adj1" fmla="val 50000"/>
            <a:gd name="adj2" fmla="val 51302"/>
          </a:avLst>
        </a:prstGeom>
        <a:solidFill>
          <a:srgbClr val="0070c0"/>
        </a:solid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440</xdr:colOff>
      <xdr:row>28</xdr:row>
      <xdr:rowOff>47520</xdr:rowOff>
    </xdr:from>
    <xdr:to>
      <xdr:col>10</xdr:col>
      <xdr:colOff>785520</xdr:colOff>
      <xdr:row>28</xdr:row>
      <xdr:rowOff>114120</xdr:rowOff>
    </xdr:to>
    <xdr:sp>
      <xdr:nvSpPr>
        <xdr:cNvPr id="9" name="Freccia a destra 18"/>
        <xdr:cNvSpPr/>
      </xdr:nvSpPr>
      <xdr:spPr>
        <a:xfrm>
          <a:off x="7795800" y="4981320"/>
          <a:ext cx="172080" cy="66600"/>
        </a:xfrm>
        <a:prstGeom prst="rightArrow">
          <a:avLst>
            <a:gd name="adj1" fmla="val 50000"/>
            <a:gd name="adj2" fmla="val 53195"/>
          </a:avLst>
        </a:prstGeom>
        <a:solidFill>
          <a:srgbClr val="0070c0"/>
        </a:solid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75960</xdr:rowOff>
    </xdr:from>
    <xdr:to>
      <xdr:col>6</xdr:col>
      <xdr:colOff>61200</xdr:colOff>
      <xdr:row>26</xdr:row>
      <xdr:rowOff>86040</xdr:rowOff>
    </xdr:to>
    <xdr:sp>
      <xdr:nvSpPr>
        <xdr:cNvPr id="10" name="Freccia in giù 19"/>
        <xdr:cNvSpPr/>
      </xdr:nvSpPr>
      <xdr:spPr>
        <a:xfrm>
          <a:off x="3993480" y="3219120"/>
          <a:ext cx="61200" cy="1467360"/>
        </a:xfrm>
        <a:prstGeom prst="downArrow">
          <a:avLst>
            <a:gd name="adj1" fmla="val 50000"/>
            <a:gd name="adj2" fmla="val 8402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48</xdr:row>
      <xdr:rowOff>56880</xdr:rowOff>
    </xdr:from>
    <xdr:to>
      <xdr:col>15</xdr:col>
      <xdr:colOff>403560</xdr:colOff>
      <xdr:row>68</xdr:row>
      <xdr:rowOff>162000</xdr:rowOff>
    </xdr:to>
    <xdr:pic>
      <xdr:nvPicPr>
        <xdr:cNvPr id="11" name="Picture 52" descr=""/>
        <xdr:cNvPicPr/>
      </xdr:nvPicPr>
      <xdr:blipFill>
        <a:blip r:embed="rId2"/>
        <a:stretch/>
      </xdr:blipFill>
      <xdr:spPr>
        <a:xfrm>
          <a:off x="7383600" y="8248320"/>
          <a:ext cx="3475080" cy="33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8720</xdr:colOff>
      <xdr:row>31</xdr:row>
      <xdr:rowOff>38160</xdr:rowOff>
    </xdr:from>
    <xdr:to>
      <xdr:col>14</xdr:col>
      <xdr:colOff>628560</xdr:colOff>
      <xdr:row>31</xdr:row>
      <xdr:rowOff>124200</xdr:rowOff>
    </xdr:to>
    <xdr:sp>
      <xdr:nvSpPr>
        <xdr:cNvPr id="12" name="Freccia a destra 22"/>
        <xdr:cNvSpPr/>
      </xdr:nvSpPr>
      <xdr:spPr>
        <a:xfrm>
          <a:off x="10285920" y="5467320"/>
          <a:ext cx="159840" cy="86040"/>
        </a:xfrm>
        <a:prstGeom prst="rightArrow">
          <a:avLst>
            <a:gd name="adj1" fmla="val 50000"/>
            <a:gd name="adj2" fmla="val 51088"/>
          </a:avLst>
        </a:prstGeom>
        <a:solidFill>
          <a:srgbClr val="0070c0"/>
        </a:solid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440</xdr:colOff>
      <xdr:row>45</xdr:row>
      <xdr:rowOff>47520</xdr:rowOff>
    </xdr:from>
    <xdr:to>
      <xdr:col>10</xdr:col>
      <xdr:colOff>785520</xdr:colOff>
      <xdr:row>45</xdr:row>
      <xdr:rowOff>113760</xdr:rowOff>
    </xdr:to>
    <xdr:sp>
      <xdr:nvSpPr>
        <xdr:cNvPr id="13" name="Freccia a destra 23"/>
        <xdr:cNvSpPr/>
      </xdr:nvSpPr>
      <xdr:spPr>
        <a:xfrm>
          <a:off x="7795800" y="7753320"/>
          <a:ext cx="172080" cy="66240"/>
        </a:xfrm>
        <a:prstGeom prst="rightArrow">
          <a:avLst>
            <a:gd name="adj1" fmla="val 50000"/>
            <a:gd name="adj2" fmla="val 53484"/>
          </a:avLst>
        </a:prstGeom>
        <a:solidFill>
          <a:srgbClr val="0070c0"/>
        </a:solid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75600</xdr:rowOff>
    </xdr:from>
    <xdr:to>
      <xdr:col>6</xdr:col>
      <xdr:colOff>61200</xdr:colOff>
      <xdr:row>43</xdr:row>
      <xdr:rowOff>85680</xdr:rowOff>
    </xdr:to>
    <xdr:sp>
      <xdr:nvSpPr>
        <xdr:cNvPr id="14" name="Freccia in giù 24"/>
        <xdr:cNvSpPr/>
      </xdr:nvSpPr>
      <xdr:spPr>
        <a:xfrm>
          <a:off x="3993480" y="5990760"/>
          <a:ext cx="61200" cy="1467360"/>
        </a:xfrm>
        <a:prstGeom prst="downArrow">
          <a:avLst>
            <a:gd name="adj1" fmla="val 50000"/>
            <a:gd name="adj2" fmla="val 4517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6</xdr:col>
      <xdr:colOff>41040</xdr:colOff>
      <xdr:row>5</xdr:row>
      <xdr:rowOff>38160</xdr:rowOff>
    </xdr:to>
    <xdr:pic>
      <xdr:nvPicPr>
        <xdr:cNvPr id="15" name="Picture 82" descr=""/>
        <xdr:cNvPicPr/>
      </xdr:nvPicPr>
      <xdr:blipFill>
        <a:blip r:embed="rId3"/>
        <a:stretch/>
      </xdr:blipFill>
      <xdr:spPr>
        <a:xfrm>
          <a:off x="140760" y="47520"/>
          <a:ext cx="38937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0"/>
  <sheetViews>
    <sheetView showFormulas="false" showGridLines="true" showRowColHeaders="true" showZeros="true" rightToLeft="false" tabSelected="true" showOutlineSymbols="true" defaultGridColor="true" view="normal" topLeftCell="B83" colorId="64" zoomScale="90" zoomScaleNormal="90" zoomScalePageLayoutView="5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6.41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6" min="16" style="0" width="10.13"/>
    <col collapsed="false" customWidth="true" hidden="false" outlineLevel="0" max="18" min="18" style="0" width="9.85"/>
  </cols>
  <sheetData>
    <row r="3" customFormat="false" ht="19.5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  <c r="P3" s="1"/>
      <c r="R3" s="2" t="s">
        <v>1</v>
      </c>
    </row>
    <row r="4" customFormat="false" ht="24.75" hidden="false" customHeight="false" outlineLevel="0" collapsed="false">
      <c r="H4" s="1" t="s">
        <v>2</v>
      </c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/>
      <c r="P5" s="3"/>
    </row>
    <row r="9" customFormat="false" ht="12.75" hidden="false" customHeight="false" outlineLevel="0" collapsed="false">
      <c r="C9" s="4" t="s">
        <v>4</v>
      </c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C10" s="7" t="n">
        <v>1</v>
      </c>
      <c r="D10" s="7"/>
      <c r="E10" s="7"/>
      <c r="F10" s="7"/>
      <c r="G10" s="7"/>
    </row>
    <row r="11" customFormat="false" ht="12.75" hidden="false" customHeight="false" outlineLevel="0" collapsed="false">
      <c r="C11" s="7"/>
      <c r="D11" s="7"/>
      <c r="E11" s="7"/>
      <c r="F11" s="7"/>
      <c r="G11" s="7"/>
    </row>
    <row r="13" customFormat="false" ht="12.75" hidden="false" customHeight="false" outlineLevel="0" collapsed="false">
      <c r="M13" s="8" t="s">
        <v>5</v>
      </c>
      <c r="N13" s="8"/>
      <c r="O13" s="8"/>
      <c r="P13" s="8"/>
    </row>
    <row r="14" customFormat="false" ht="12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9"/>
      <c r="O14" s="9"/>
      <c r="R14" s="11" t="s">
        <v>6</v>
      </c>
      <c r="S14" s="12" t="s">
        <v>7</v>
      </c>
      <c r="T14" s="13" t="s">
        <v>8</v>
      </c>
    </row>
    <row r="15" customFormat="false" ht="18.75" hidden="false" customHeight="true" outlineLevel="0" collapsed="false">
      <c r="B15" s="14" t="s">
        <v>9</v>
      </c>
      <c r="C15" s="15"/>
      <c r="D15" s="16" t="s">
        <v>10</v>
      </c>
      <c r="E15" s="17"/>
      <c r="F15" s="18" t="s">
        <v>11</v>
      </c>
      <c r="G15" s="19"/>
      <c r="H15" s="20" t="s">
        <v>12</v>
      </c>
      <c r="I15" s="21"/>
      <c r="J15" s="21"/>
      <c r="K15" s="21"/>
      <c r="L15" s="22"/>
      <c r="M15" s="23"/>
      <c r="N15" s="24"/>
      <c r="O15" s="25" t="s">
        <v>13</v>
      </c>
      <c r="P15" s="26" t="n">
        <v>171</v>
      </c>
      <c r="R15" s="27" t="s">
        <v>14</v>
      </c>
      <c r="S15" s="28" t="s">
        <v>15</v>
      </c>
      <c r="T15" s="29" t="s">
        <v>16</v>
      </c>
    </row>
    <row r="16" customFormat="false" ht="12.75" hidden="false" customHeight="false" outlineLevel="0" collapsed="false">
      <c r="B16" s="30" t="s">
        <v>17</v>
      </c>
      <c r="C16" s="31"/>
      <c r="D16" s="32" t="s">
        <v>18</v>
      </c>
      <c r="E16" s="33"/>
      <c r="F16" s="32" t="s">
        <v>19</v>
      </c>
      <c r="G16" s="34" t="s">
        <v>19</v>
      </c>
      <c r="H16" s="35" t="s">
        <v>20</v>
      </c>
      <c r="I16" s="35" t="s">
        <v>21</v>
      </c>
      <c r="J16" s="35" t="s">
        <v>22</v>
      </c>
      <c r="K16" s="35" t="s">
        <v>23</v>
      </c>
      <c r="L16" s="36" t="s">
        <v>24</v>
      </c>
      <c r="M16" s="37" t="s">
        <v>14</v>
      </c>
      <c r="N16" s="37"/>
      <c r="O16" s="38" t="s">
        <v>25</v>
      </c>
      <c r="P16" s="39" t="s">
        <v>26</v>
      </c>
      <c r="R16" s="40" t="s">
        <v>27</v>
      </c>
      <c r="S16" s="41" t="n">
        <v>11</v>
      </c>
      <c r="T16" s="42" t="n">
        <f aca="false">(2.826*S16^2)*0.5</f>
        <v>170.973</v>
      </c>
    </row>
    <row r="17" customFormat="false" ht="12.75" hidden="false" customHeight="false" outlineLevel="0" collapsed="false">
      <c r="B17" s="43"/>
      <c r="C17" s="44" t="s">
        <v>28</v>
      </c>
      <c r="D17" s="45" t="s">
        <v>29</v>
      </c>
      <c r="E17" s="46" t="s">
        <v>30</v>
      </c>
      <c r="F17" s="47" t="s">
        <v>31</v>
      </c>
      <c r="G17" s="48" t="s">
        <v>32</v>
      </c>
      <c r="H17" s="49" t="s">
        <v>33</v>
      </c>
      <c r="I17" s="50" t="s">
        <v>34</v>
      </c>
      <c r="J17" s="51" t="s">
        <v>35</v>
      </c>
      <c r="K17" s="52" t="s">
        <v>36</v>
      </c>
      <c r="L17" s="53" t="s">
        <v>37</v>
      </c>
      <c r="M17" s="54" t="s">
        <v>7</v>
      </c>
      <c r="N17" s="55" t="s">
        <v>38</v>
      </c>
      <c r="O17" s="56" t="s">
        <v>32</v>
      </c>
      <c r="P17" s="57" t="s">
        <v>29</v>
      </c>
      <c r="R17" s="40" t="s">
        <v>39</v>
      </c>
      <c r="S17" s="41" t="n">
        <v>16</v>
      </c>
      <c r="T17" s="42" t="n">
        <f aca="false">(2.826*S17^2)*0.5</f>
        <v>361.728</v>
      </c>
    </row>
    <row r="18" customFormat="false" ht="12.75" hidden="false" customHeight="false" outlineLevel="0" collapsed="false">
      <c r="B18" s="58"/>
      <c r="C18" s="59"/>
      <c r="D18" s="60"/>
      <c r="E18" s="61"/>
      <c r="F18" s="62" t="n">
        <f aca="false">E18</f>
        <v>0</v>
      </c>
      <c r="G18" s="63" t="n">
        <f aca="false">IF(F18=0,0,(F18*0.866/15))</f>
        <v>0</v>
      </c>
      <c r="H18" s="64"/>
      <c r="I18" s="65" t="n">
        <f aca="false">(((G18/(2.826*0.5)))^0.5)</f>
        <v>0</v>
      </c>
      <c r="J18" s="66"/>
      <c r="K18" s="67"/>
      <c r="L18" s="68" t="n">
        <f aca="false">IF(J18=0,0,((H18*2)*10.67/(J18/1000)^4.8704*(G18/(1000*3600)/140)^1.852)*10)</f>
        <v>0</v>
      </c>
      <c r="M18" s="69" t="n">
        <f aca="false">(((E18*0.826/15)/(2.826*0.5))^0.5)</f>
        <v>0</v>
      </c>
      <c r="N18" s="61"/>
      <c r="O18" s="70" t="n">
        <f aca="false">E18*0.85/15</f>
        <v>0</v>
      </c>
      <c r="P18" s="71" t="n">
        <f aca="false">O18*4/$P$15</f>
        <v>0</v>
      </c>
      <c r="R18" s="72" t="s">
        <v>40</v>
      </c>
      <c r="S18" s="73" t="n">
        <v>20</v>
      </c>
      <c r="T18" s="74" t="n">
        <f aca="false">(2.826*S18^2)*0.5</f>
        <v>565.2</v>
      </c>
    </row>
    <row r="19" customFormat="false" ht="12.75" hidden="false" customHeight="false" outlineLevel="0" collapsed="false">
      <c r="B19" s="58"/>
      <c r="C19" s="59"/>
      <c r="D19" s="60"/>
      <c r="E19" s="61"/>
      <c r="F19" s="62" t="n">
        <f aca="false">F18+E19</f>
        <v>0</v>
      </c>
      <c r="G19" s="63" t="n">
        <f aca="false">IF(F19=0,0,(F19*0.866/15))</f>
        <v>0</v>
      </c>
      <c r="H19" s="64"/>
      <c r="I19" s="65" t="n">
        <f aca="false">(((G19/(2.826*0.5)))^0.5)</f>
        <v>0</v>
      </c>
      <c r="J19" s="66"/>
      <c r="K19" s="67"/>
      <c r="L19" s="68" t="n">
        <f aca="false">IF(J19=0,0,((H19*2)*10.67/(J19/1000)^4.8704*(G19/(1000*3600)/140)^1.852)*10)</f>
        <v>0</v>
      </c>
      <c r="M19" s="69" t="n">
        <f aca="false">(((E19*0.826/15)/(2.826*0.5))^0.5)</f>
        <v>0</v>
      </c>
      <c r="N19" s="61"/>
      <c r="O19" s="70" t="n">
        <f aca="false">E19*0.85/15</f>
        <v>0</v>
      </c>
      <c r="P19" s="71" t="n">
        <f aca="false">O19*4/$P$15</f>
        <v>0</v>
      </c>
      <c r="R19" s="75"/>
      <c r="S19" s="9"/>
      <c r="T19" s="76"/>
    </row>
    <row r="20" customFormat="false" ht="12.75" hidden="false" customHeight="false" outlineLevel="0" collapsed="false">
      <c r="B20" s="58"/>
      <c r="C20" s="59"/>
      <c r="D20" s="60"/>
      <c r="E20" s="61"/>
      <c r="F20" s="62" t="n">
        <f aca="false">F19+E20</f>
        <v>0</v>
      </c>
      <c r="G20" s="63" t="n">
        <f aca="false">IF(F20=0,0,(F20*0.866/15))</f>
        <v>0</v>
      </c>
      <c r="H20" s="64"/>
      <c r="I20" s="65" t="n">
        <f aca="false">(((G20/(2.826*0.5)))^0.5)</f>
        <v>0</v>
      </c>
      <c r="J20" s="66"/>
      <c r="K20" s="67"/>
      <c r="L20" s="68" t="n">
        <f aca="false">IF(J20=0,0,((H20*2)*10.67/(J20/1000)^4.8704*(G20/(1000*3600)/140)^1.852)*10)</f>
        <v>0</v>
      </c>
      <c r="M20" s="69" t="n">
        <f aca="false">(((E20*0.826/15)/(2.826*0.5))^0.5)</f>
        <v>0</v>
      </c>
      <c r="N20" s="61"/>
      <c r="O20" s="70" t="n">
        <f aca="false">E20*0.85/15</f>
        <v>0</v>
      </c>
      <c r="P20" s="71" t="n">
        <f aca="false">O20*4/$P$15</f>
        <v>0</v>
      </c>
      <c r="R20" s="75"/>
      <c r="S20" s="9"/>
      <c r="T20" s="76"/>
    </row>
    <row r="21" customFormat="false" ht="12.75" hidden="false" customHeight="false" outlineLevel="0" collapsed="false">
      <c r="B21" s="58"/>
      <c r="C21" s="59"/>
      <c r="D21" s="60"/>
      <c r="E21" s="61"/>
      <c r="F21" s="62" t="n">
        <f aca="false">F20+E21</f>
        <v>0</v>
      </c>
      <c r="G21" s="63" t="n">
        <f aca="false">IF(F21=0,0,(F21*0.866/15))</f>
        <v>0</v>
      </c>
      <c r="H21" s="64"/>
      <c r="I21" s="65" t="n">
        <f aca="false">(((G21/(2.826*0.5)))^0.5)</f>
        <v>0</v>
      </c>
      <c r="J21" s="66"/>
      <c r="K21" s="67"/>
      <c r="L21" s="68" t="n">
        <f aca="false">IF(J21=0,0,((H21*2)*10.67/(J21/1000)^4.8704*(G21/(1000*3600)/140)^1.852)*10)</f>
        <v>0</v>
      </c>
      <c r="M21" s="69" t="n">
        <f aca="false">(((E21*0.826/15)/(2.826*0.5))^0.5)</f>
        <v>0</v>
      </c>
      <c r="N21" s="61"/>
      <c r="O21" s="70" t="n">
        <f aca="false">E21*0.85/15</f>
        <v>0</v>
      </c>
      <c r="P21" s="71" t="n">
        <f aca="false">O21*4/$P$15</f>
        <v>0</v>
      </c>
      <c r="R21" s="75"/>
      <c r="S21" s="9"/>
      <c r="T21" s="76"/>
    </row>
    <row r="22" customFormat="false" ht="12.75" hidden="false" customHeight="false" outlineLevel="0" collapsed="false">
      <c r="B22" s="58"/>
      <c r="C22" s="59"/>
      <c r="D22" s="77"/>
      <c r="E22" s="61"/>
      <c r="F22" s="62" t="n">
        <f aca="false">F21+E22</f>
        <v>0</v>
      </c>
      <c r="G22" s="63" t="n">
        <f aca="false">IF(F22=0,0,(F22*0.866/15))</f>
        <v>0</v>
      </c>
      <c r="H22" s="64" t="n">
        <v>9</v>
      </c>
      <c r="I22" s="65" t="n">
        <f aca="false">(((G22/(2.826*0.5)))^0.5)</f>
        <v>0</v>
      </c>
      <c r="J22" s="66" t="n">
        <v>16</v>
      </c>
      <c r="K22" s="78" t="s">
        <v>41</v>
      </c>
      <c r="L22" s="68" t="n">
        <f aca="false">IF(J22=0,0,((H22*2)*10.67/(J22/1000)^4.8704*(G22/(1000*3600)/140)^1.852)*10)</f>
        <v>0</v>
      </c>
      <c r="M22" s="69" t="n">
        <f aca="false">(((E22*0.826/15)/(2.826*0.5))^0.5)</f>
        <v>0</v>
      </c>
      <c r="N22" s="79" t="n">
        <v>11</v>
      </c>
      <c r="O22" s="70" t="n">
        <f aca="false">E22*0.85/15</f>
        <v>0</v>
      </c>
      <c r="P22" s="71" t="n">
        <f aca="false">O22*4/$P$15</f>
        <v>0</v>
      </c>
      <c r="R22" s="75"/>
      <c r="S22" s="9"/>
      <c r="T22" s="76"/>
    </row>
    <row r="23" customFormat="false" ht="12.75" hidden="false" customHeight="false" outlineLevel="0" collapsed="false">
      <c r="B23" s="58" t="n">
        <v>1</v>
      </c>
      <c r="C23" s="80" t="s">
        <v>42</v>
      </c>
      <c r="D23" s="77" t="n">
        <v>4</v>
      </c>
      <c r="E23" s="61" t="n">
        <v>1040</v>
      </c>
      <c r="F23" s="62" t="n">
        <f aca="false">F22+E23</f>
        <v>1040</v>
      </c>
      <c r="G23" s="63" t="n">
        <f aca="false">IF(F23=0,0,(F23*0.866/15))</f>
        <v>60.0426666666667</v>
      </c>
      <c r="H23" s="64" t="n">
        <v>4.5</v>
      </c>
      <c r="I23" s="65" t="n">
        <f aca="false">(((G23/(2.826*0.5)))^0.5)</f>
        <v>6.51866863795915</v>
      </c>
      <c r="J23" s="66" t="n">
        <v>16</v>
      </c>
      <c r="K23" s="78" t="s">
        <v>41</v>
      </c>
      <c r="L23" s="68" t="n">
        <f aca="false">IF(J23=0,0,((H23*2)*10.67/(J23/1000)^4.8704*(G23/(1000*3600)/140)^1.852)*10)</f>
        <v>0.0805132727521545</v>
      </c>
      <c r="M23" s="69" t="n">
        <f aca="false">(((E23*0.826/15)/(2.826*0.5))^0.5)</f>
        <v>6.36634225856918</v>
      </c>
      <c r="N23" s="79" t="n">
        <v>11</v>
      </c>
      <c r="O23" s="70" t="n">
        <f aca="false">E23*0.85/15</f>
        <v>58.9333333333333</v>
      </c>
      <c r="P23" s="71" t="n">
        <f aca="false">O23*4/$P$15</f>
        <v>1.37855750487329</v>
      </c>
      <c r="R23" s="75"/>
      <c r="S23" s="9"/>
      <c r="T23" s="76"/>
    </row>
    <row r="24" customFormat="false" ht="12.75" hidden="false" customHeight="false" outlineLevel="0" collapsed="false">
      <c r="B24" s="58" t="n">
        <v>2</v>
      </c>
      <c r="C24" s="80" t="s">
        <v>43</v>
      </c>
      <c r="D24" s="77" t="n">
        <v>3</v>
      </c>
      <c r="E24" s="61" t="n">
        <v>431</v>
      </c>
      <c r="F24" s="62" t="n">
        <f aca="false">F23+E24</f>
        <v>1471</v>
      </c>
      <c r="G24" s="63" t="n">
        <f aca="false">IF(F24=0,0,(F24*0.866/15))</f>
        <v>84.9257333333333</v>
      </c>
      <c r="H24" s="64" t="n">
        <v>7</v>
      </c>
      <c r="I24" s="65" t="n">
        <f aca="false">(((G24/(2.826*0.5)))^0.5)</f>
        <v>7.75262133297099</v>
      </c>
      <c r="J24" s="66" t="n">
        <v>16</v>
      </c>
      <c r="K24" s="78" t="s">
        <v>41</v>
      </c>
      <c r="L24" s="68" t="n">
        <f aca="false">IF(J24=0,0,((H24*2)*10.67/(J24/1000)^4.8704*(G24/(1000*3600)/140)^1.852)*10)</f>
        <v>0.238026840646965</v>
      </c>
      <c r="M24" s="69" t="n">
        <f aca="false">(((E24*0.826/15)/(2.826*0.5))^0.5)</f>
        <v>4.09837740261643</v>
      </c>
      <c r="N24" s="79" t="n">
        <v>11</v>
      </c>
      <c r="O24" s="70" t="n">
        <f aca="false">E24*0.85/15</f>
        <v>24.4233333333333</v>
      </c>
      <c r="P24" s="71" t="n">
        <f aca="false">O24*4/$P$15</f>
        <v>0.57130604288499</v>
      </c>
      <c r="R24" s="75"/>
      <c r="S24" s="9"/>
      <c r="T24" s="76"/>
    </row>
    <row r="25" customFormat="false" ht="12.75" hidden="false" customHeight="false" outlineLevel="0" collapsed="false">
      <c r="B25" s="58" t="n">
        <v>3</v>
      </c>
      <c r="C25" s="80" t="s">
        <v>44</v>
      </c>
      <c r="D25" s="77" t="n">
        <v>2</v>
      </c>
      <c r="E25" s="61" t="n">
        <v>840</v>
      </c>
      <c r="F25" s="62" t="n">
        <f aca="false">F24+E25</f>
        <v>2311</v>
      </c>
      <c r="G25" s="63" t="n">
        <f aca="false">IF(F25=0,0,(F25*0.866/15))</f>
        <v>133.421733333333</v>
      </c>
      <c r="H25" s="64" t="n">
        <v>5.5</v>
      </c>
      <c r="I25" s="65" t="n">
        <f aca="false">(((G25/(2.826*0.5)))^0.5)</f>
        <v>9.71722386931322</v>
      </c>
      <c r="J25" s="66" t="n">
        <v>16</v>
      </c>
      <c r="K25" s="81" t="s">
        <v>41</v>
      </c>
      <c r="L25" s="68" t="n">
        <f aca="false">IF(J25=0,0,((H25*2)*10.67/(J25/1000)^4.8704*(G25/(1000*3600)/140)^1.852)*10)</f>
        <v>0.431747081799073</v>
      </c>
      <c r="M25" s="69" t="n">
        <f aca="false">(((E25*0.826/15)/(2.826*0.5))^0.5)</f>
        <v>5.72154023378764</v>
      </c>
      <c r="N25" s="79" t="n">
        <v>11</v>
      </c>
      <c r="O25" s="70" t="n">
        <f aca="false">E25*0.85/15</f>
        <v>47.6</v>
      </c>
      <c r="P25" s="71" t="n">
        <f aca="false">O25*4/$P$15</f>
        <v>1.11345029239766</v>
      </c>
      <c r="R25" s="75"/>
      <c r="S25" s="9"/>
      <c r="T25" s="76"/>
    </row>
    <row r="26" customFormat="false" ht="12.75" hidden="false" customHeight="false" outlineLevel="0" collapsed="false">
      <c r="B26" s="58" t="n">
        <v>4</v>
      </c>
      <c r="C26" s="80" t="s">
        <v>45</v>
      </c>
      <c r="D26" s="77" t="n">
        <v>1</v>
      </c>
      <c r="E26" s="61" t="n">
        <v>740</v>
      </c>
      <c r="F26" s="62" t="n">
        <f aca="false">F25+E26</f>
        <v>3051</v>
      </c>
      <c r="G26" s="63" t="n">
        <f aca="false">IF(F26=0,0,(F26*0.866/15))</f>
        <v>176.1444</v>
      </c>
      <c r="H26" s="64" t="n">
        <v>8.5</v>
      </c>
      <c r="I26" s="65" t="n">
        <f aca="false">(((G26/(2.826*0.5)))^0.5)</f>
        <v>11.1651185668342</v>
      </c>
      <c r="J26" s="66" t="n">
        <v>16</v>
      </c>
      <c r="K26" s="81" t="s">
        <v>41</v>
      </c>
      <c r="L26" s="68" t="n">
        <f aca="false">IF(J26=0,0,((H26*2)*10.67/(J26/1000)^4.8704*(G26/(1000*3600)/140)^1.852)*10)</f>
        <v>1.11613086110623</v>
      </c>
      <c r="M26" s="69" t="n">
        <f aca="false">(((E26*0.826/15)/(2.826*0.5))^0.5)</f>
        <v>5.37018408377722</v>
      </c>
      <c r="N26" s="79" t="n">
        <v>11</v>
      </c>
      <c r="O26" s="70" t="n">
        <f aca="false">E26*0.85/15</f>
        <v>41.9333333333333</v>
      </c>
      <c r="P26" s="71" t="n">
        <f aca="false">O26*4/$P$15</f>
        <v>0.980896686159844</v>
      </c>
      <c r="R26" s="82"/>
      <c r="S26" s="83"/>
      <c r="T26" s="84"/>
    </row>
    <row r="27" customFormat="false" ht="13.5" hidden="false" customHeight="false" outlineLevel="0" collapsed="false">
      <c r="B27" s="85" t="n">
        <v>5</v>
      </c>
      <c r="C27" s="86" t="s">
        <v>46</v>
      </c>
      <c r="D27" s="87" t="n">
        <v>5</v>
      </c>
      <c r="E27" s="88" t="n">
        <v>1960</v>
      </c>
      <c r="F27" s="89" t="n">
        <f aca="false">F26+E27</f>
        <v>5011</v>
      </c>
      <c r="G27" s="90" t="n">
        <f aca="false">IF(F27=0,0,(F27*0.866/15))</f>
        <v>289.301733333333</v>
      </c>
      <c r="H27" s="91" t="n">
        <v>3</v>
      </c>
      <c r="I27" s="92" t="n">
        <f aca="false">(((G27/(2.826*0.5)))^0.5)</f>
        <v>14.3088403116371</v>
      </c>
      <c r="J27" s="93" t="n">
        <v>16</v>
      </c>
      <c r="K27" s="94" t="s">
        <v>41</v>
      </c>
      <c r="L27" s="95" t="n">
        <f aca="false">IF(J27=0,0,((H27*2)*10.67/(J27/1000)^4.8704*(G27/(1000*3600)/140)^1.852)*10)</f>
        <v>0.987393970558975</v>
      </c>
      <c r="M27" s="96" t="n">
        <f aca="false">(((E27*0.826/15)/(2.826*0.5))^0.5)</f>
        <v>8.73979707102239</v>
      </c>
      <c r="N27" s="97" t="n">
        <v>11</v>
      </c>
      <c r="O27" s="98" t="n">
        <f aca="false">E27*0.85/15</f>
        <v>111.066666666667</v>
      </c>
      <c r="P27" s="99" t="n">
        <f aca="false">O27*4/$P$15</f>
        <v>2.59805068226121</v>
      </c>
    </row>
    <row r="28" customFormat="false" ht="12.75" hidden="false" customHeight="false" outlineLevel="0" collapsed="false">
      <c r="D28" s="100"/>
      <c r="E28" s="10"/>
      <c r="F28" s="10"/>
      <c r="G28" s="10"/>
      <c r="H28" s="101"/>
      <c r="I28" s="10"/>
      <c r="J28" s="102"/>
      <c r="K28" s="10"/>
      <c r="L28" s="103"/>
      <c r="M28" s="10"/>
      <c r="N28" s="102"/>
      <c r="O28" s="103"/>
      <c r="P28" s="104"/>
    </row>
    <row r="29" customFormat="false" ht="12.75" hidden="false" customHeight="false" outlineLevel="0" collapsed="false">
      <c r="C29" s="105" t="s">
        <v>47</v>
      </c>
      <c r="D29" s="100"/>
      <c r="E29" s="106" t="n">
        <f aca="false">E18+E19+E20+E21+E22+E23+E24+E25+E26+E27</f>
        <v>5011</v>
      </c>
      <c r="F29" s="107" t="n">
        <f aca="false">F27</f>
        <v>5011</v>
      </c>
      <c r="G29" s="108" t="n">
        <f aca="false">G27</f>
        <v>289.301733333333</v>
      </c>
      <c r="H29" s="109" t="n">
        <f aca="false">(H18+H19+H20+H21+H22+H23+H24+H25+H26+H27)*2</f>
        <v>75</v>
      </c>
      <c r="I29" s="101"/>
      <c r="J29" s="110" t="s">
        <v>48</v>
      </c>
      <c r="K29" s="101"/>
      <c r="L29" s="111" t="n">
        <f aca="false">(L18+L19+L20+L21+L22+L23+L24+L25+L26+L27)*1.22</f>
        <v>3.48165067277334</v>
      </c>
      <c r="M29" s="112"/>
      <c r="N29" s="112"/>
      <c r="O29" s="112"/>
    </row>
    <row r="30" customFormat="false" ht="12.75" hidden="false" customHeight="false" outlineLevel="0" collapsed="false">
      <c r="B30" s="112"/>
      <c r="C30" s="10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3.5" hidden="false" customHeight="false" outlineLevel="0" collapsed="false">
      <c r="A31" s="113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0"/>
      <c r="M31" s="112"/>
      <c r="N31" s="112"/>
    </row>
    <row r="32" customFormat="false" ht="12.75" hidden="false" customHeight="false" outlineLevel="0" collapsed="false">
      <c r="A32" s="113"/>
      <c r="B32" s="114" t="s">
        <v>9</v>
      </c>
      <c r="C32" s="115"/>
      <c r="D32" s="116" t="s">
        <v>10</v>
      </c>
      <c r="E32" s="117"/>
      <c r="F32" s="118" t="s">
        <v>11</v>
      </c>
      <c r="G32" s="119"/>
      <c r="H32" s="120" t="s">
        <v>12</v>
      </c>
      <c r="I32" s="121"/>
      <c r="J32" s="121"/>
      <c r="K32" s="121"/>
      <c r="L32" s="122"/>
      <c r="M32" s="123"/>
      <c r="N32" s="124"/>
      <c r="O32" s="125" t="s">
        <v>13</v>
      </c>
      <c r="P32" s="26" t="n">
        <v>171</v>
      </c>
    </row>
    <row r="33" customFormat="false" ht="12.75" hidden="false" customHeight="false" outlineLevel="0" collapsed="false">
      <c r="A33" s="10"/>
      <c r="B33" s="126" t="s">
        <v>17</v>
      </c>
      <c r="C33" s="127"/>
      <c r="D33" s="128" t="s">
        <v>18</v>
      </c>
      <c r="E33" s="129"/>
      <c r="F33" s="128" t="s">
        <v>19</v>
      </c>
      <c r="G33" s="130" t="s">
        <v>19</v>
      </c>
      <c r="H33" s="112" t="s">
        <v>20</v>
      </c>
      <c r="I33" s="112" t="s">
        <v>21</v>
      </c>
      <c r="J33" s="112" t="s">
        <v>22</v>
      </c>
      <c r="K33" s="112" t="s">
        <v>23</v>
      </c>
      <c r="L33" s="131" t="s">
        <v>24</v>
      </c>
      <c r="M33" s="132" t="s">
        <v>14</v>
      </c>
      <c r="N33" s="132"/>
      <c r="O33" s="133" t="s">
        <v>25</v>
      </c>
      <c r="P33" s="134" t="s">
        <v>26</v>
      </c>
    </row>
    <row r="34" customFormat="false" ht="12.75" hidden="false" customHeight="false" outlineLevel="0" collapsed="false">
      <c r="A34" s="10"/>
      <c r="B34" s="135"/>
      <c r="C34" s="136" t="s">
        <v>28</v>
      </c>
      <c r="D34" s="137" t="s">
        <v>29</v>
      </c>
      <c r="E34" s="138" t="s">
        <v>30</v>
      </c>
      <c r="F34" s="139" t="s">
        <v>31</v>
      </c>
      <c r="G34" s="140" t="s">
        <v>32</v>
      </c>
      <c r="H34" s="141" t="s">
        <v>49</v>
      </c>
      <c r="I34" s="142" t="s">
        <v>34</v>
      </c>
      <c r="J34" s="143" t="s">
        <v>35</v>
      </c>
      <c r="K34" s="144" t="s">
        <v>36</v>
      </c>
      <c r="L34" s="145" t="s">
        <v>37</v>
      </c>
      <c r="M34" s="146" t="s">
        <v>7</v>
      </c>
      <c r="N34" s="147" t="s">
        <v>38</v>
      </c>
      <c r="O34" s="148" t="s">
        <v>32</v>
      </c>
      <c r="P34" s="149" t="s">
        <v>29</v>
      </c>
    </row>
    <row r="35" customFormat="false" ht="12.75" hidden="false" customHeight="false" outlineLevel="0" collapsed="false">
      <c r="A35" s="10"/>
      <c r="B35" s="58"/>
      <c r="C35" s="59"/>
      <c r="D35" s="60"/>
      <c r="E35" s="61"/>
      <c r="F35" s="62" t="n">
        <f aca="false">E35</f>
        <v>0</v>
      </c>
      <c r="G35" s="63" t="n">
        <f aca="false">IF(F35=0,0,(F35*0.866/15))</f>
        <v>0</v>
      </c>
      <c r="H35" s="64"/>
      <c r="I35" s="65" t="n">
        <f aca="false">(((G35/(2.826*0.5)))^0.5)</f>
        <v>0</v>
      </c>
      <c r="J35" s="66"/>
      <c r="K35" s="67"/>
      <c r="L35" s="68" t="n">
        <f aca="false">IF(J35=0,0,((H35*2)*10.67/(J35/1000)^4.8704*(G35/(1000*3600)/140)^1.852)*10)</f>
        <v>0</v>
      </c>
      <c r="M35" s="69" t="n">
        <f aca="false">(((E35*0.826/15)/(2.826*0.5))^0.5)</f>
        <v>0</v>
      </c>
      <c r="N35" s="61"/>
      <c r="O35" s="70" t="n">
        <f aca="false">E35*0.85/15</f>
        <v>0</v>
      </c>
      <c r="P35" s="71" t="n">
        <f aca="false">O35*4/$P$15</f>
        <v>0</v>
      </c>
    </row>
    <row r="36" customFormat="false" ht="12.75" hidden="false" customHeight="false" outlineLevel="0" collapsed="false">
      <c r="A36" s="112"/>
      <c r="B36" s="58"/>
      <c r="C36" s="59"/>
      <c r="D36" s="60"/>
      <c r="E36" s="61"/>
      <c r="F36" s="62" t="n">
        <f aca="false">F35+E36</f>
        <v>0</v>
      </c>
      <c r="G36" s="63" t="n">
        <f aca="false">IF(F36=0,0,(F36*0.866/15))</f>
        <v>0</v>
      </c>
      <c r="H36" s="64"/>
      <c r="I36" s="65" t="n">
        <f aca="false">(((G36/(2.826*0.5)))^0.5)</f>
        <v>0</v>
      </c>
      <c r="J36" s="66"/>
      <c r="K36" s="67"/>
      <c r="L36" s="68" t="n">
        <f aca="false">IF(J36=0,0,((H36*2)*10.67/(J36/1000)^4.8704*(G36/(1000*3600)/140)^1.852)*10)</f>
        <v>0</v>
      </c>
      <c r="M36" s="69" t="n">
        <f aca="false">(((E36*0.826/15)/(2.826*0.5))^0.5)</f>
        <v>0</v>
      </c>
      <c r="N36" s="61"/>
      <c r="O36" s="70" t="n">
        <f aca="false">E36*0.85/15</f>
        <v>0</v>
      </c>
      <c r="P36" s="71" t="n">
        <f aca="false">O36*4/$P$15</f>
        <v>0</v>
      </c>
    </row>
    <row r="37" customFormat="false" ht="12.75" hidden="false" customHeight="false" outlineLevel="0" collapsed="false">
      <c r="B37" s="58"/>
      <c r="C37" s="59"/>
      <c r="D37" s="60"/>
      <c r="E37" s="61"/>
      <c r="F37" s="62" t="n">
        <f aca="false">F36+E37</f>
        <v>0</v>
      </c>
      <c r="G37" s="63" t="n">
        <f aca="false">IF(F37=0,0,(F37*0.866/15))</f>
        <v>0</v>
      </c>
      <c r="H37" s="64"/>
      <c r="I37" s="65" t="n">
        <f aca="false">(((G37/(2.826*0.5)))^0.5)</f>
        <v>0</v>
      </c>
      <c r="J37" s="66"/>
      <c r="K37" s="67"/>
      <c r="L37" s="68" t="n">
        <f aca="false">IF(J37=0,0,((H37*2)*10.67/(J37/1000)^4.8704*(G37/(1000*3600)/140)^1.852)*10)</f>
        <v>0</v>
      </c>
      <c r="M37" s="69" t="n">
        <f aca="false">(((E37*0.826/15)/(2.826*0.5))^0.5)</f>
        <v>0</v>
      </c>
      <c r="N37" s="61"/>
      <c r="O37" s="70" t="n">
        <f aca="false">E37*0.85/15</f>
        <v>0</v>
      </c>
      <c r="P37" s="71" t="n">
        <f aca="false">O37*4/$P$15</f>
        <v>0</v>
      </c>
    </row>
    <row r="38" customFormat="false" ht="12.75" hidden="false" customHeight="false" outlineLevel="0" collapsed="false">
      <c r="B38" s="58"/>
      <c r="C38" s="59"/>
      <c r="D38" s="60"/>
      <c r="E38" s="61"/>
      <c r="F38" s="62" t="n">
        <f aca="false">F37+E38</f>
        <v>0</v>
      </c>
      <c r="G38" s="63" t="n">
        <f aca="false">IF(F38=0,0,(F38*0.866/15))</f>
        <v>0</v>
      </c>
      <c r="H38" s="64"/>
      <c r="I38" s="65" t="n">
        <f aca="false">(((G38/(2.826*0.5)))^0.5)</f>
        <v>0</v>
      </c>
      <c r="J38" s="66"/>
      <c r="K38" s="67"/>
      <c r="L38" s="68" t="n">
        <f aca="false">IF(J38=0,0,((H38*2)*10.67/(J38/1000)^4.8704*(G38/(1000*3600)/140)^1.852)*10)</f>
        <v>0</v>
      </c>
      <c r="M38" s="69" t="n">
        <f aca="false">(((E38*0.826/15)/(2.826*0.5))^0.5)</f>
        <v>0</v>
      </c>
      <c r="N38" s="61"/>
      <c r="O38" s="70" t="n">
        <f aca="false">E38*0.85/15</f>
        <v>0</v>
      </c>
      <c r="P38" s="71" t="n">
        <f aca="false">O38*4/$P$15</f>
        <v>0</v>
      </c>
    </row>
    <row r="39" customFormat="false" ht="12.75" hidden="false" customHeight="false" outlineLevel="0" collapsed="false">
      <c r="B39" s="58"/>
      <c r="C39" s="59"/>
      <c r="D39" s="77"/>
      <c r="E39" s="61"/>
      <c r="F39" s="62" t="n">
        <f aca="false">F38+E39</f>
        <v>0</v>
      </c>
      <c r="G39" s="63" t="n">
        <f aca="false">IF(F39=0,0,(F39*0.866/15))</f>
        <v>0</v>
      </c>
      <c r="H39" s="64"/>
      <c r="I39" s="65" t="n">
        <f aca="false">(((G39/(2.826*0.5)))^0.5)</f>
        <v>0</v>
      </c>
      <c r="J39" s="66"/>
      <c r="K39" s="78"/>
      <c r="L39" s="68" t="n">
        <f aca="false">IF(J39=0,0,((H39*2)*10.67/(J39/1000)^4.8704*(G39/(1000*3600)/140)^1.852)*10)</f>
        <v>0</v>
      </c>
      <c r="M39" s="69" t="n">
        <f aca="false">(((E39*0.826/15)/(2.826*0.5))^0.5)</f>
        <v>0</v>
      </c>
      <c r="N39" s="79"/>
      <c r="O39" s="70" t="n">
        <f aca="false">E39*0.85/15</f>
        <v>0</v>
      </c>
      <c r="P39" s="71" t="n">
        <f aca="false">O39*4/$P$15</f>
        <v>0</v>
      </c>
    </row>
    <row r="40" customFormat="false" ht="12.75" hidden="false" customHeight="false" outlineLevel="0" collapsed="false">
      <c r="B40" s="58"/>
      <c r="C40" s="80"/>
      <c r="D40" s="77"/>
      <c r="E40" s="61"/>
      <c r="F40" s="62" t="n">
        <f aca="false">F39+E40</f>
        <v>0</v>
      </c>
      <c r="G40" s="63" t="n">
        <f aca="false">IF(F40=0,0,(F40*0.866/15))</f>
        <v>0</v>
      </c>
      <c r="H40" s="64"/>
      <c r="I40" s="65" t="n">
        <f aca="false">(((G40/(2.826*0.5)))^0.5)</f>
        <v>0</v>
      </c>
      <c r="J40" s="66"/>
      <c r="K40" s="78"/>
      <c r="L40" s="68" t="n">
        <f aca="false">IF(J40=0,0,((H40*2)*10.67/(J40/1000)^4.8704*(G40/(1000*3600)/140)^1.852)*10)</f>
        <v>0</v>
      </c>
      <c r="M40" s="69" t="n">
        <f aca="false">(((E40*0.826/15)/(2.826*0.5))^0.5)</f>
        <v>0</v>
      </c>
      <c r="N40" s="79"/>
      <c r="O40" s="70" t="n">
        <f aca="false">E40*0.85/15</f>
        <v>0</v>
      </c>
      <c r="P40" s="71" t="n">
        <f aca="false">O40*4/$P$15</f>
        <v>0</v>
      </c>
    </row>
    <row r="41" customFormat="false" ht="12.75" hidden="false" customHeight="false" outlineLevel="0" collapsed="false">
      <c r="B41" s="58"/>
      <c r="C41" s="80"/>
      <c r="D41" s="77"/>
      <c r="E41" s="61"/>
      <c r="F41" s="62" t="n">
        <f aca="false">F40+E41</f>
        <v>0</v>
      </c>
      <c r="G41" s="63" t="n">
        <f aca="false">IF(F41=0,0,(F41*0.866/15))</f>
        <v>0</v>
      </c>
      <c r="H41" s="64"/>
      <c r="I41" s="65" t="n">
        <f aca="false">(((G41/(2.826*0.5)))^0.5)</f>
        <v>0</v>
      </c>
      <c r="J41" s="66"/>
      <c r="K41" s="78"/>
      <c r="L41" s="68" t="n">
        <f aca="false">IF(J41=0,0,((H41*2)*10.67/(J41/1000)^4.8704*(G41/(1000*3600)/140)^1.852)*10)</f>
        <v>0</v>
      </c>
      <c r="M41" s="69" t="n">
        <f aca="false">(((E41*0.826/15)/(2.826*0.5))^0.5)</f>
        <v>0</v>
      </c>
      <c r="N41" s="79"/>
      <c r="O41" s="70" t="n">
        <f aca="false">E41*0.85/15</f>
        <v>0</v>
      </c>
      <c r="P41" s="71" t="n">
        <f aca="false">O41*4/$P$15</f>
        <v>0</v>
      </c>
    </row>
    <row r="42" customFormat="false" ht="12.75" hidden="false" customHeight="false" outlineLevel="0" collapsed="false">
      <c r="B42" s="58" t="n">
        <v>1</v>
      </c>
      <c r="C42" s="80" t="s">
        <v>50</v>
      </c>
      <c r="D42" s="77" t="n">
        <v>8</v>
      </c>
      <c r="E42" s="61" t="n">
        <v>1210</v>
      </c>
      <c r="F42" s="62" t="n">
        <f aca="false">F41+E42</f>
        <v>1210</v>
      </c>
      <c r="G42" s="63" t="n">
        <f aca="false">IF(F42=0,0,(F42*0.866/15))</f>
        <v>69.8573333333333</v>
      </c>
      <c r="H42" s="64" t="n">
        <v>7</v>
      </c>
      <c r="I42" s="65" t="n">
        <f aca="false">(((G42/(2.826*0.5)))^0.5)</f>
        <v>7.03128854737671</v>
      </c>
      <c r="J42" s="66" t="n">
        <v>16</v>
      </c>
      <c r="K42" s="81" t="s">
        <v>41</v>
      </c>
      <c r="L42" s="68" t="n">
        <f aca="false">IF(J42=0,0,((H42*2)*10.67/(J42/1000)^4.8704*(G42/(1000*3600)/140)^1.852)*10)</f>
        <v>0.165777569532693</v>
      </c>
      <c r="M42" s="69" t="n">
        <f aca="false">(((E42*0.826/15)/(2.826*0.5))^0.5)</f>
        <v>6.86698341294616</v>
      </c>
      <c r="N42" s="79" t="n">
        <v>11</v>
      </c>
      <c r="O42" s="70" t="n">
        <f aca="false">E42*0.85/15</f>
        <v>68.5666666666667</v>
      </c>
      <c r="P42" s="71" t="n">
        <f aca="false">O42*4/$P$15</f>
        <v>1.60389863547758</v>
      </c>
    </row>
    <row r="43" customFormat="false" ht="12.75" hidden="false" customHeight="false" outlineLevel="0" collapsed="false">
      <c r="B43" s="58" t="n">
        <v>2</v>
      </c>
      <c r="C43" s="80" t="s">
        <v>51</v>
      </c>
      <c r="D43" s="77" t="n">
        <v>7</v>
      </c>
      <c r="E43" s="61" t="n">
        <v>512</v>
      </c>
      <c r="F43" s="62" t="n">
        <f aca="false">F42+E43</f>
        <v>1722</v>
      </c>
      <c r="G43" s="63" t="n">
        <f aca="false">IF(F43=0,0,(F43*0.866/15))</f>
        <v>99.4168</v>
      </c>
      <c r="H43" s="64" t="n">
        <v>9</v>
      </c>
      <c r="I43" s="65" t="n">
        <f aca="false">(((G43/(2.826*0.5)))^0.5)</f>
        <v>8.38800748077414</v>
      </c>
      <c r="J43" s="66" t="n">
        <v>16</v>
      </c>
      <c r="K43" s="81" t="s">
        <v>41</v>
      </c>
      <c r="L43" s="68" t="n">
        <f aca="false">IF(J43=0,0,((H43*2)*10.67/(J43/1000)^4.8704*(G43/(1000*3600)/140)^1.852)*10)</f>
        <v>0.4097180718197</v>
      </c>
      <c r="M43" s="69" t="n">
        <f aca="false">(((E43*0.826/15)/(2.826*0.5))^0.5)</f>
        <v>4.46692122522506</v>
      </c>
      <c r="N43" s="79" t="n">
        <v>11</v>
      </c>
      <c r="O43" s="70" t="n">
        <f aca="false">E43*0.85/15</f>
        <v>29.0133333333333</v>
      </c>
      <c r="P43" s="71" t="n">
        <f aca="false">O43*4/$P$15</f>
        <v>0.678674463937622</v>
      </c>
    </row>
    <row r="44" customFormat="false" ht="13.5" hidden="false" customHeight="false" outlineLevel="0" collapsed="false">
      <c r="B44" s="85" t="n">
        <v>3</v>
      </c>
      <c r="C44" s="86" t="s">
        <v>52</v>
      </c>
      <c r="D44" s="87" t="n">
        <v>9</v>
      </c>
      <c r="E44" s="88" t="n">
        <v>1200</v>
      </c>
      <c r="F44" s="89" t="n">
        <f aca="false">F43+E44</f>
        <v>2922</v>
      </c>
      <c r="G44" s="90" t="n">
        <f aca="false">IF(F44=0,0,(F44*0.866/15))</f>
        <v>168.6968</v>
      </c>
      <c r="H44" s="91" t="n">
        <v>11</v>
      </c>
      <c r="I44" s="92" t="n">
        <f aca="false">(((G44/(2.826*0.5)))^0.5)</f>
        <v>10.9265319842626</v>
      </c>
      <c r="J44" s="93" t="n">
        <v>16</v>
      </c>
      <c r="K44" s="94" t="s">
        <v>41</v>
      </c>
      <c r="L44" s="95" t="n">
        <f aca="false">IF(J44=0,0,((H44*2)*10.67/(J44/1000)^4.8704*(G44/(1000*3600)/140)^1.852)*10)</f>
        <v>1.33334230650344</v>
      </c>
      <c r="M44" s="96" t="n">
        <f aca="false">(((E44*0.826/15)/(2.826*0.5))^0.5)</f>
        <v>6.83854857688078</v>
      </c>
      <c r="N44" s="97" t="n">
        <v>11</v>
      </c>
      <c r="O44" s="98" t="n">
        <f aca="false">E44*0.85/15</f>
        <v>68</v>
      </c>
      <c r="P44" s="99" t="n">
        <f aca="false">O44*4/$P$15</f>
        <v>1.5906432748538</v>
      </c>
    </row>
    <row r="45" customFormat="false" ht="12.75" hidden="false" customHeight="false" outlineLevel="0" collapsed="false">
      <c r="D45" s="100"/>
      <c r="E45" s="10"/>
      <c r="F45" s="10"/>
      <c r="G45" s="10"/>
      <c r="H45" s="101"/>
      <c r="I45" s="10"/>
      <c r="J45" s="102"/>
      <c r="K45" s="10"/>
      <c r="L45" s="103"/>
      <c r="M45" s="10"/>
      <c r="N45" s="102"/>
      <c r="O45" s="103"/>
      <c r="P45" s="104"/>
    </row>
    <row r="46" customFormat="false" ht="12.75" hidden="false" customHeight="false" outlineLevel="0" collapsed="false">
      <c r="C46" s="105" t="s">
        <v>47</v>
      </c>
      <c r="D46" s="100"/>
      <c r="E46" s="106" t="n">
        <f aca="false">E35+E36+E37+E38+E39+E40+E41+E42+E43+E44</f>
        <v>2922</v>
      </c>
      <c r="F46" s="107" t="n">
        <f aca="false">F44</f>
        <v>2922</v>
      </c>
      <c r="G46" s="108" t="n">
        <f aca="false">G44</f>
        <v>168.6968</v>
      </c>
      <c r="H46" s="109" t="n">
        <f aca="false">(H35+H36+H37+H38+H39+H40+H41+H42+H43+H44)*2</f>
        <v>54</v>
      </c>
      <c r="I46" s="101"/>
      <c r="J46" s="110" t="s">
        <v>48</v>
      </c>
      <c r="K46" s="101"/>
      <c r="L46" s="111" t="n">
        <f aca="false">(L35+L36+L37+L38+L39+L40+L41+L42+L43+L44)*1.22</f>
        <v>2.32878229638412</v>
      </c>
      <c r="M46" s="101"/>
      <c r="N46" s="101"/>
      <c r="O46" s="111" t="n">
        <f aca="false">(O35+O36+O37+O38+O39+O40+O41+O42+O43+O44)*1.22</f>
        <v>202.0076</v>
      </c>
      <c r="P46" s="101"/>
    </row>
    <row r="47" customFormat="false" ht="12.75" hidden="false" customHeight="false" outlineLevel="0" collapsed="false">
      <c r="L47" s="10"/>
      <c r="M47" s="10"/>
      <c r="N47" s="10"/>
    </row>
    <row r="48" customFormat="false" ht="12.75" hidden="false" customHeight="false" outlineLevel="0" collapsed="false">
      <c r="B48" s="150" t="n">
        <v>1</v>
      </c>
      <c r="C48" s="150" t="n">
        <v>2</v>
      </c>
      <c r="D48" s="150" t="n">
        <v>3</v>
      </c>
      <c r="E48" s="150" t="n">
        <v>4</v>
      </c>
      <c r="F48" s="150" t="n">
        <v>5</v>
      </c>
      <c r="G48" s="150" t="n">
        <v>6</v>
      </c>
      <c r="H48" s="150" t="n">
        <v>7</v>
      </c>
      <c r="I48" s="150" t="n">
        <v>8</v>
      </c>
      <c r="J48" s="150" t="n">
        <v>9</v>
      </c>
      <c r="K48" s="150" t="n">
        <v>10</v>
      </c>
      <c r="L48" s="150" t="n">
        <v>11</v>
      </c>
      <c r="M48" s="150" t="n">
        <v>12</v>
      </c>
      <c r="N48" s="150" t="n">
        <v>13</v>
      </c>
      <c r="O48" s="150" t="n">
        <v>14</v>
      </c>
      <c r="P48" s="150" t="n">
        <v>15</v>
      </c>
    </row>
    <row r="49" customFormat="false" ht="12.75" hidden="false" customHeight="false" outlineLevel="0" collapsed="false">
      <c r="L49" s="10"/>
      <c r="M49" s="10"/>
      <c r="N49" s="10"/>
    </row>
    <row r="50" customFormat="false" ht="15.75" hidden="false" customHeight="false" outlineLevel="0" collapsed="false">
      <c r="B50" s="151" t="s">
        <v>53</v>
      </c>
      <c r="L50" s="10"/>
      <c r="M50" s="10"/>
      <c r="N50" s="10"/>
    </row>
    <row r="51" customFormat="false" ht="12.75" hidden="false" customHeight="false" outlineLevel="0" collapsed="false">
      <c r="B51" s="152" t="n">
        <v>1</v>
      </c>
      <c r="C51" s="6" t="s">
        <v>54</v>
      </c>
      <c r="L51" s="10"/>
      <c r="M51" s="10"/>
      <c r="N51" s="10"/>
    </row>
    <row r="52" customFormat="false" ht="12.75" hidden="false" customHeight="false" outlineLevel="0" collapsed="false">
      <c r="B52" s="152" t="n">
        <v>2</v>
      </c>
      <c r="C52" s="153" t="s">
        <v>55</v>
      </c>
      <c r="L52" s="10"/>
      <c r="M52" s="112"/>
      <c r="N52" s="112"/>
    </row>
    <row r="53" customFormat="false" ht="12.75" hidden="false" customHeight="false" outlineLevel="0" collapsed="false">
      <c r="A53" s="7"/>
      <c r="B53" s="152" t="n">
        <v>3</v>
      </c>
      <c r="C53" s="153" t="s">
        <v>56</v>
      </c>
      <c r="L53" s="10"/>
      <c r="M53" s="112"/>
      <c r="N53" s="112"/>
    </row>
    <row r="54" customFormat="false" ht="12.75" hidden="false" customHeight="false" outlineLevel="0" collapsed="false">
      <c r="B54" s="152" t="n">
        <v>4</v>
      </c>
      <c r="C54" s="154" t="s">
        <v>57</v>
      </c>
      <c r="D54" s="10"/>
      <c r="H54" s="155" t="s">
        <v>58</v>
      </c>
      <c r="L54" s="10"/>
      <c r="M54" s="112"/>
      <c r="N54" s="112"/>
    </row>
    <row r="55" customFormat="false" ht="12.75" hidden="false" customHeight="false" outlineLevel="0" collapsed="false">
      <c r="B55" s="152" t="n">
        <v>5</v>
      </c>
      <c r="C55" s="154" t="s">
        <v>59</v>
      </c>
      <c r="D55" s="10"/>
      <c r="H55" s="155" t="s">
        <v>58</v>
      </c>
      <c r="L55" s="10"/>
      <c r="M55" s="112"/>
      <c r="N55" s="112"/>
    </row>
    <row r="56" customFormat="false" ht="12.75" hidden="false" customHeight="false" outlineLevel="0" collapsed="false">
      <c r="B56" s="152" t="n">
        <v>6</v>
      </c>
      <c r="C56" s="154" t="s">
        <v>60</v>
      </c>
      <c r="D56" s="112"/>
      <c r="H56" s="155" t="s">
        <v>58</v>
      </c>
      <c r="L56" s="10"/>
      <c r="M56" s="112"/>
      <c r="N56" s="112"/>
    </row>
    <row r="57" customFormat="false" ht="12.75" hidden="false" customHeight="false" outlineLevel="0" collapsed="false">
      <c r="B57" s="152" t="n">
        <v>7</v>
      </c>
      <c r="C57" s="154" t="s">
        <v>61</v>
      </c>
      <c r="D57" s="112"/>
      <c r="H57" s="155" t="s">
        <v>62</v>
      </c>
      <c r="L57" s="10"/>
    </row>
    <row r="58" customFormat="false" ht="12.75" hidden="false" customHeight="false" outlineLevel="0" collapsed="false">
      <c r="B58" s="152" t="n">
        <v>8</v>
      </c>
      <c r="C58" s="153" t="s">
        <v>63</v>
      </c>
      <c r="L58" s="10"/>
    </row>
    <row r="59" customFormat="false" ht="12.75" hidden="false" customHeight="false" outlineLevel="0" collapsed="false">
      <c r="B59" s="152" t="n">
        <v>9</v>
      </c>
      <c r="C59" s="153" t="s">
        <v>64</v>
      </c>
      <c r="L59" s="10"/>
    </row>
    <row r="60" customFormat="false" ht="12.75" hidden="false" customHeight="false" outlineLevel="0" collapsed="false">
      <c r="B60" s="152" t="n">
        <v>10</v>
      </c>
      <c r="C60" s="153" t="s">
        <v>65</v>
      </c>
      <c r="L60" s="10"/>
    </row>
    <row r="61" customFormat="false" ht="12.75" hidden="false" customHeight="false" outlineLevel="0" collapsed="false">
      <c r="B61" s="152" t="n">
        <v>11</v>
      </c>
      <c r="C61" s="153" t="s">
        <v>66</v>
      </c>
      <c r="H61" s="155" t="s">
        <v>67</v>
      </c>
      <c r="L61" s="10"/>
    </row>
    <row r="62" customFormat="false" ht="12.75" hidden="false" customHeight="false" outlineLevel="0" collapsed="false">
      <c r="B62" s="152" t="n">
        <v>12</v>
      </c>
      <c r="C62" s="153" t="s">
        <v>68</v>
      </c>
    </row>
    <row r="63" customFormat="false" ht="12.75" hidden="false" customHeight="false" outlineLevel="0" collapsed="false">
      <c r="B63" s="152" t="n">
        <v>13</v>
      </c>
      <c r="C63" s="153" t="s">
        <v>69</v>
      </c>
    </row>
    <row r="64" customFormat="false" ht="12.75" hidden="false" customHeight="false" outlineLevel="0" collapsed="false">
      <c r="B64" s="152" t="n">
        <v>14</v>
      </c>
      <c r="C64" s="153" t="s">
        <v>70</v>
      </c>
      <c r="H64" s="155" t="s">
        <v>58</v>
      </c>
    </row>
    <row r="65" customFormat="false" ht="12.75" hidden="false" customHeight="false" outlineLevel="0" collapsed="false">
      <c r="B65" s="152" t="n">
        <v>15</v>
      </c>
      <c r="C65" s="153" t="s">
        <v>71</v>
      </c>
    </row>
    <row r="66" customFormat="false" ht="12.75" hidden="false" customHeight="false" outlineLevel="0" collapsed="false">
      <c r="B66" s="152"/>
      <c r="C66" s="156"/>
    </row>
    <row r="67" customFormat="false" ht="12.75" hidden="false" customHeight="false" outlineLevel="0" collapsed="false">
      <c r="B67" s="152"/>
      <c r="C67" s="156"/>
      <c r="D67" s="157"/>
      <c r="E67" s="158"/>
      <c r="F67" s="158"/>
    </row>
    <row r="68" customFormat="false" ht="12.75" hidden="false" customHeight="false" outlineLevel="0" collapsed="false">
      <c r="B68" s="152"/>
      <c r="C68" s="156"/>
    </row>
    <row r="69" customFormat="false" ht="12.75" hidden="false" customHeight="false" outlineLevel="0" collapsed="false">
      <c r="B69" s="152"/>
      <c r="C69" s="156"/>
    </row>
    <row r="70" customFormat="false" ht="12.75" hidden="false" customHeight="false" outlineLevel="0" collapsed="false">
      <c r="C70" s="156"/>
    </row>
  </sheetData>
  <sheetProtection sheet="true" password="f3b8" objects="true" scenarios="true" selectLockedCells="true"/>
  <mergeCells count="6">
    <mergeCell ref="H3:P3"/>
    <mergeCell ref="H4:P4"/>
    <mergeCell ref="H5:P5"/>
    <mergeCell ref="M13:P13"/>
    <mergeCell ref="M16:N16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48:06Z</dcterms:created>
  <dc:creator>TOBANELLI GIULIANO</dc:creator>
  <dc:description/>
  <dc:language>en-US</dc:language>
  <cp:lastModifiedBy>utente</cp:lastModifiedBy>
  <cp:lastPrinted>2004-06-01T11:10:53Z</cp:lastPrinted>
  <dcterms:modified xsi:type="dcterms:W3CDTF">2025-02-20T02:47:14Z</dcterms:modified>
  <cp:revision>0</cp:revision>
  <dc:subject/>
  <dc:title/>
</cp:coreProperties>
</file>