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Faq.2320.2</t>
  </si>
  <si>
    <t xml:space="preserve"> CALCOLO  DELLE PORTATE </t>
  </si>
  <si>
    <t xml:space="preserve">E DELLE PERDITE DI CARICO </t>
  </si>
  <si>
    <t xml:space="preserve"> TUBAZIONI PLASTICHE</t>
  </si>
  <si>
    <t xml:space="preserve">    Il sanitario</t>
  </si>
  <si>
    <t xml:space="preserve">Q di progetto</t>
  </si>
  <si>
    <t xml:space="preserve">De</t>
  </si>
  <si>
    <t xml:space="preserve">S=mm</t>
  </si>
  <si>
    <t xml:space="preserve">Di mm</t>
  </si>
  <si>
    <t xml:space="preserve">V m/s</t>
  </si>
  <si>
    <t xml:space="preserve">Q= m3/h</t>
  </si>
  <si>
    <t xml:space="preserve">Q L/h</t>
  </si>
  <si>
    <t xml:space="preserve">Q L/1'</t>
  </si>
  <si>
    <t xml:space="preserve">L =m</t>
  </si>
  <si>
    <t xml:space="preserve">∆p m</t>
  </si>
  <si>
    <t xml:space="preserve">Litri</t>
  </si>
  <si>
    <t xml:space="preserve">De/di</t>
  </si>
  <si>
    <t xml:space="preserve">di</t>
  </si>
  <si>
    <t xml:space="preserve">s</t>
  </si>
  <si>
    <t xml:space="preserve">V</t>
  </si>
  <si>
    <t xml:space="preserve">Q</t>
  </si>
  <si>
    <t xml:space="preserve">Lunghezza</t>
  </si>
  <si>
    <t xml:space="preserve">∆p</t>
  </si>
  <si>
    <t xml:space="preserve">Litri H2O</t>
  </si>
  <si>
    <t xml:space="preserve">mm</t>
  </si>
  <si>
    <t xml:space="preserve">interno</t>
  </si>
  <si>
    <t xml:space="preserve">m /s</t>
  </si>
  <si>
    <t xml:space="preserve">L / h</t>
  </si>
  <si>
    <t xml:space="preserve">tubazione</t>
  </si>
  <si>
    <t xml:space="preserve">totale</t>
  </si>
  <si>
    <t xml:space="preserve">max</t>
  </si>
  <si>
    <t xml:space="preserve">m</t>
  </si>
  <si>
    <t xml:space="preserve">Sistema distribuzione  sanitario</t>
  </si>
  <si>
    <t xml:space="preserve">12x2</t>
  </si>
  <si>
    <t xml:space="preserve">2</t>
  </si>
  <si>
    <t xml:space="preserve">16x2</t>
  </si>
  <si>
    <t xml:space="preserve">17x2</t>
  </si>
  <si>
    <t xml:space="preserve">18x2</t>
  </si>
  <si>
    <t xml:space="preserve">20x2</t>
  </si>
  <si>
    <t xml:space="preserve">26x3</t>
  </si>
  <si>
    <t xml:space="preserve">32x3</t>
  </si>
  <si>
    <t xml:space="preserve">Sistema distribuzione  colonne</t>
  </si>
  <si>
    <t xml:space="preserve">40x3,5</t>
  </si>
  <si>
    <t xml:space="preserve">50x4</t>
  </si>
  <si>
    <t xml:space="preserve">65x4,5</t>
  </si>
  <si>
    <t xml:space="preserve">75x5</t>
  </si>
  <si>
    <t xml:space="preserve">90x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66CC"/>
      <name val="Arial Black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Times New Roman"/>
      <family val="1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4</xdr:col>
      <xdr:colOff>322560</xdr:colOff>
      <xdr:row>3</xdr:row>
      <xdr:rowOff>374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231480" y="56880"/>
          <a:ext cx="2455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9</xdr:row>
      <xdr:rowOff>47520</xdr:rowOff>
    </xdr:from>
    <xdr:to>
      <xdr:col>6</xdr:col>
      <xdr:colOff>614160</xdr:colOff>
      <xdr:row>9</xdr:row>
      <xdr:rowOff>133560</xdr:rowOff>
    </xdr:to>
    <xdr:sp>
      <xdr:nvSpPr>
        <xdr:cNvPr id="1" name="Freccia in su 2"/>
        <xdr:cNvSpPr/>
      </xdr:nvSpPr>
      <xdr:spPr>
        <a:xfrm>
          <a:off x="3852360" y="2152440"/>
          <a:ext cx="443520" cy="86040"/>
        </a:xfrm>
        <a:prstGeom prst="upArrow">
          <a:avLst>
            <a:gd name="adj1" fmla="val 50000"/>
            <a:gd name="adj2" fmla="val 50000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9</xdr:row>
      <xdr:rowOff>28440</xdr:rowOff>
    </xdr:from>
    <xdr:to>
      <xdr:col>8</xdr:col>
      <xdr:colOff>574200</xdr:colOff>
      <xdr:row>9</xdr:row>
      <xdr:rowOff>114480</xdr:rowOff>
    </xdr:to>
    <xdr:sp>
      <xdr:nvSpPr>
        <xdr:cNvPr id="2" name="Freccia in su 3"/>
        <xdr:cNvSpPr/>
      </xdr:nvSpPr>
      <xdr:spPr>
        <a:xfrm>
          <a:off x="5211000" y="2133360"/>
          <a:ext cx="443160" cy="86040"/>
        </a:xfrm>
        <a:prstGeom prst="upArrow">
          <a:avLst>
            <a:gd name="adj1" fmla="val 50000"/>
            <a:gd name="adj2" fmla="val 50000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1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3" min="13" style="0" width="11.42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K2" s="1" t="s">
        <v>0</v>
      </c>
    </row>
    <row r="3" customFormat="false" ht="27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</row>
    <row r="4" customFormat="false" ht="27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27" hidden="false" customHeight="false" outlineLevel="0" collapsed="false">
      <c r="D5" s="3" t="s">
        <v>3</v>
      </c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D6" s="4"/>
      <c r="E6" s="4"/>
      <c r="F6" s="5"/>
      <c r="G6" s="5"/>
      <c r="H6" s="6" t="s">
        <v>4</v>
      </c>
      <c r="I6" s="4"/>
    </row>
    <row r="7" customFormat="false" ht="12.75" hidden="false" customHeight="false" outlineLevel="0" collapsed="false">
      <c r="F7" s="7" t="s">
        <v>5</v>
      </c>
      <c r="G7" s="7"/>
      <c r="H7" s="4"/>
    </row>
    <row r="8" customFormat="false" ht="12.75" hidden="false" customHeight="false" outlineLevel="0" collapsed="false">
      <c r="B8" s="8" t="s">
        <v>6</v>
      </c>
      <c r="C8" s="9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10" t="s">
        <v>13</v>
      </c>
      <c r="J8" s="11" t="s">
        <v>14</v>
      </c>
      <c r="K8" s="8" t="s">
        <v>15</v>
      </c>
      <c r="L8" s="12"/>
    </row>
    <row r="9" customFormat="false" ht="15" hidden="false" customHeight="false" outlineLevel="0" collapsed="false">
      <c r="B9" s="13" t="n">
        <v>35</v>
      </c>
      <c r="C9" s="14" t="n">
        <v>3</v>
      </c>
      <c r="D9" s="15" t="n">
        <f aca="false">B9-2*C9</f>
        <v>29</v>
      </c>
      <c r="E9" s="16" t="n">
        <v>2</v>
      </c>
      <c r="F9" s="17" t="n">
        <f aca="false">G9/1000</f>
        <v>2.9</v>
      </c>
      <c r="G9" s="18" t="n">
        <v>2900</v>
      </c>
      <c r="H9" s="19" t="n">
        <f aca="false">G9/60</f>
        <v>48.3333333333333</v>
      </c>
      <c r="I9" s="20" t="n">
        <v>10</v>
      </c>
      <c r="J9" s="21" t="n">
        <f aca="false">I9*(10.67/(D9/1000)^4.8704)*(G9/(1000*3600)/140)^1.852</f>
        <v>0.64917374805445</v>
      </c>
      <c r="K9" s="22" t="n">
        <f aca="false">((D9^2)*3.14/4)/1000*I9</f>
        <v>6.60185</v>
      </c>
      <c r="L9" s="23"/>
    </row>
    <row r="10" customFormat="false" ht="12.75" hidden="false" customHeight="false" outlineLevel="0" collapsed="false">
      <c r="J10" s="24"/>
      <c r="K10" s="24"/>
    </row>
    <row r="11" customFormat="false" ht="12.75" hidden="false" customHeight="false" outlineLevel="0" collapsed="false">
      <c r="J11" s="24"/>
      <c r="K11" s="24"/>
    </row>
    <row r="12" customFormat="false" ht="12.75" hidden="false" customHeight="false" outlineLevel="0" collapsed="false"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20</v>
      </c>
      <c r="H12" s="27" t="s">
        <v>21</v>
      </c>
      <c r="I12" s="11" t="s">
        <v>22</v>
      </c>
      <c r="J12" s="25" t="s">
        <v>23</v>
      </c>
      <c r="K12" s="28"/>
    </row>
    <row r="13" customFormat="false" ht="12.75" hidden="false" customHeight="false" outlineLevel="0" collapsed="false">
      <c r="C13" s="29" t="s">
        <v>24</v>
      </c>
      <c r="D13" s="29" t="s">
        <v>25</v>
      </c>
      <c r="E13" s="29" t="s">
        <v>24</v>
      </c>
      <c r="F13" s="29" t="s">
        <v>26</v>
      </c>
      <c r="G13" s="30" t="s">
        <v>27</v>
      </c>
      <c r="H13" s="31" t="s">
        <v>28</v>
      </c>
      <c r="I13" s="29" t="s">
        <v>29</v>
      </c>
      <c r="J13" s="32"/>
      <c r="K13" s="12"/>
    </row>
    <row r="14" customFormat="false" ht="12.75" hidden="false" customHeight="false" outlineLevel="0" collapsed="false">
      <c r="C14" s="33"/>
      <c r="D14" s="34" t="s">
        <v>24</v>
      </c>
      <c r="E14" s="34"/>
      <c r="F14" s="34"/>
      <c r="G14" s="35" t="s">
        <v>30</v>
      </c>
      <c r="H14" s="36" t="s">
        <v>31</v>
      </c>
      <c r="I14" s="37" t="s">
        <v>31</v>
      </c>
      <c r="J14" s="33"/>
      <c r="K14" s="12"/>
    </row>
    <row r="15" customFormat="false" ht="12.75" hidden="false" customHeight="false" outlineLevel="0" collapsed="false">
      <c r="G15" s="38"/>
      <c r="H15" s="39"/>
      <c r="J15" s="24"/>
      <c r="K15" s="24"/>
    </row>
    <row r="16" customFormat="false" ht="12.75" hidden="false" customHeight="false" outlineLevel="0" collapsed="false">
      <c r="C16" s="4" t="s">
        <v>32</v>
      </c>
      <c r="D16" s="4"/>
      <c r="E16" s="4"/>
      <c r="G16" s="40"/>
      <c r="H16" s="41"/>
      <c r="I16" s="40"/>
      <c r="J16" s="40"/>
      <c r="K16" s="24"/>
      <c r="N16" s="42"/>
      <c r="O16" s="43"/>
      <c r="P16" s="43" t="n">
        <v>8063</v>
      </c>
    </row>
    <row r="17" customFormat="false" ht="15" hidden="false" customHeight="false" outlineLevel="0" collapsed="false">
      <c r="C17" s="44" t="s">
        <v>33</v>
      </c>
      <c r="D17" s="45" t="n">
        <v>8</v>
      </c>
      <c r="E17" s="44" t="s">
        <v>34</v>
      </c>
      <c r="F17" s="46" t="n">
        <v>2</v>
      </c>
      <c r="G17" s="47" t="n">
        <f aca="false">2.826*D17^2*F17</f>
        <v>361.728</v>
      </c>
      <c r="H17" s="48"/>
      <c r="I17" s="49" t="n">
        <f aca="false">H17*(10.67/(D17/1000)^4.8704)*(G17/(1000*3600)/140)^1.852</f>
        <v>0</v>
      </c>
      <c r="J17" s="50" t="n">
        <f aca="false">((D17^2)*3.14/4)/1000*H17</f>
        <v>0</v>
      </c>
      <c r="K17" s="51"/>
      <c r="M17" s="42"/>
      <c r="N17" s="42"/>
      <c r="O17" s="43"/>
      <c r="P17" s="43"/>
    </row>
    <row r="18" customFormat="false" ht="15" hidden="false" customHeight="false" outlineLevel="0" collapsed="false">
      <c r="C18" s="52" t="s">
        <v>35</v>
      </c>
      <c r="D18" s="53" t="n">
        <v>12</v>
      </c>
      <c r="E18" s="53" t="n">
        <v>2</v>
      </c>
      <c r="F18" s="54" t="n">
        <v>2</v>
      </c>
      <c r="G18" s="55" t="n">
        <f aca="false">2.826*D18^2*F18</f>
        <v>813.888</v>
      </c>
      <c r="H18" s="56"/>
      <c r="I18" s="57" t="n">
        <f aca="false">H18*(10.67/(D18/1000)^4.8704)*(G18/(1000*3600)/140)^1.852</f>
        <v>0</v>
      </c>
      <c r="J18" s="58" t="n">
        <f aca="false">((D18^2)*3.14/4)/1000*H18</f>
        <v>0</v>
      </c>
      <c r="K18" s="51"/>
      <c r="M18" s="42"/>
      <c r="N18" s="42"/>
      <c r="O18" s="43"/>
      <c r="P18" s="43"/>
    </row>
    <row r="19" customFormat="false" ht="15" hidden="false" customHeight="false" outlineLevel="0" collapsed="false">
      <c r="C19" s="52" t="s">
        <v>36</v>
      </c>
      <c r="D19" s="53" t="n">
        <v>13</v>
      </c>
      <c r="E19" s="53" t="n">
        <v>2</v>
      </c>
      <c r="F19" s="54" t="n">
        <v>2</v>
      </c>
      <c r="G19" s="55" t="n">
        <f aca="false">2.826*D19^2*F19</f>
        <v>955.188</v>
      </c>
      <c r="H19" s="56"/>
      <c r="I19" s="57" t="n">
        <f aca="false">H19*(10.67/(D19/1000)^4.8704)*(G19/(1000*3600)/140)^1.852</f>
        <v>0</v>
      </c>
      <c r="J19" s="58" t="n">
        <f aca="false">((D19^2)*3.14/4)/1000*H19</f>
        <v>0</v>
      </c>
      <c r="M19" s="42"/>
      <c r="N19" s="42"/>
      <c r="O19" s="43"/>
      <c r="P19" s="43"/>
    </row>
    <row r="20" customFormat="false" ht="15" hidden="false" customHeight="false" outlineLevel="0" collapsed="false">
      <c r="C20" s="52" t="s">
        <v>37</v>
      </c>
      <c r="D20" s="53" t="n">
        <v>14</v>
      </c>
      <c r="E20" s="53" t="n">
        <v>2</v>
      </c>
      <c r="F20" s="54" t="n">
        <v>2</v>
      </c>
      <c r="G20" s="55" t="n">
        <f aca="false">2.826*D20^2*F20</f>
        <v>1107.792</v>
      </c>
      <c r="H20" s="56" t="n">
        <v>22</v>
      </c>
      <c r="I20" s="57" t="n">
        <f aca="false">H20*(10.67/(D20/1000)^4.8704)*(G20/(1000*3600)/140)^1.852</f>
        <v>8.33912326877081</v>
      </c>
      <c r="J20" s="58" t="n">
        <f aca="false">((D20^2)*3.14/4)/1000*H20</f>
        <v>3.38492</v>
      </c>
      <c r="K20" s="51"/>
      <c r="N20" s="42"/>
      <c r="O20" s="43"/>
      <c r="P20" s="43"/>
    </row>
    <row r="21" customFormat="false" ht="15" hidden="false" customHeight="false" outlineLevel="0" collapsed="false">
      <c r="C21" s="52" t="s">
        <v>38</v>
      </c>
      <c r="D21" s="53" t="n">
        <v>16</v>
      </c>
      <c r="E21" s="53" t="n">
        <v>2</v>
      </c>
      <c r="F21" s="54" t="n">
        <v>2</v>
      </c>
      <c r="G21" s="55" t="n">
        <f aca="false">2.826*D21^2*F21</f>
        <v>1446.912</v>
      </c>
      <c r="H21" s="56"/>
      <c r="I21" s="57" t="n">
        <f aca="false">H21*(10.67/(D21/1000)^4.8704)*(G21/(1000*3600)/140)^1.852</f>
        <v>0</v>
      </c>
      <c r="J21" s="58" t="n">
        <f aca="false">((D21^2)*3.14/4)/1000*H21</f>
        <v>0</v>
      </c>
      <c r="K21" s="51"/>
      <c r="N21" s="42"/>
      <c r="O21" s="43"/>
      <c r="P21" s="43"/>
    </row>
    <row r="22" customFormat="false" ht="15" hidden="false" customHeight="false" outlineLevel="0" collapsed="false">
      <c r="C22" s="59" t="s">
        <v>39</v>
      </c>
      <c r="D22" s="53" t="n">
        <v>20</v>
      </c>
      <c r="E22" s="53" t="n">
        <v>3</v>
      </c>
      <c r="F22" s="54" t="n">
        <v>2</v>
      </c>
      <c r="G22" s="55" t="n">
        <f aca="false">2.826*D22^2*F22</f>
        <v>2260.8</v>
      </c>
      <c r="H22" s="56"/>
      <c r="I22" s="57" t="n">
        <f aca="false">H22*(10.67/(D22/1000)^4.8704)*(G22/(1000*3600)/140)^1.852</f>
        <v>0</v>
      </c>
      <c r="J22" s="58" t="n">
        <f aca="false">((D22^2)*3.14/4)/1000*H22</f>
        <v>0</v>
      </c>
      <c r="K22" s="51"/>
      <c r="N22" s="42"/>
      <c r="O22" s="43"/>
      <c r="P22" s="43"/>
    </row>
    <row r="23" customFormat="false" ht="15" hidden="false" customHeight="false" outlineLevel="0" collapsed="false">
      <c r="C23" s="60" t="s">
        <v>40</v>
      </c>
      <c r="D23" s="61" t="n">
        <v>26</v>
      </c>
      <c r="E23" s="61" t="n">
        <v>3</v>
      </c>
      <c r="F23" s="62" t="n">
        <v>2</v>
      </c>
      <c r="G23" s="63" t="n">
        <f aca="false">2.826*D23^2*F23</f>
        <v>3820.752</v>
      </c>
      <c r="H23" s="14"/>
      <c r="I23" s="64" t="n">
        <f aca="false">H23*(10.67/(D23/1000)^4.8704)*(G23/(1000*3600)/140)^1.852</f>
        <v>0</v>
      </c>
      <c r="J23" s="65" t="n">
        <f aca="false">((D23^2)*3.14/4)/1000*H23</f>
        <v>0</v>
      </c>
      <c r="K23" s="51"/>
      <c r="N23" s="42"/>
      <c r="O23" s="43"/>
      <c r="P23" s="43"/>
    </row>
    <row r="24" customFormat="false" ht="14.25" hidden="false" customHeight="false" outlineLevel="0" collapsed="false">
      <c r="J24" s="66"/>
      <c r="K24" s="51"/>
      <c r="N24" s="42"/>
      <c r="O24" s="43"/>
      <c r="P24" s="43"/>
    </row>
    <row r="25" customFormat="false" ht="14.25" hidden="false" customHeight="false" outlineLevel="0" collapsed="false">
      <c r="J25" s="66"/>
      <c r="K25" s="51"/>
      <c r="N25" s="42"/>
      <c r="O25" s="43"/>
      <c r="P25" s="43"/>
    </row>
    <row r="26" customFormat="false" ht="14.25" hidden="false" customHeight="false" outlineLevel="0" collapsed="false">
      <c r="J26" s="66"/>
      <c r="K26" s="51"/>
      <c r="N26" s="42"/>
      <c r="O26" s="43"/>
      <c r="P26" s="43"/>
    </row>
    <row r="27" customFormat="false" ht="14.25" hidden="false" customHeight="false" outlineLevel="0" collapsed="false">
      <c r="J27" s="66"/>
      <c r="K27" s="51"/>
      <c r="N27" s="42"/>
      <c r="O27" s="43"/>
      <c r="P27" s="43"/>
    </row>
    <row r="28" customFormat="false" ht="14.25" hidden="false" customHeight="false" outlineLevel="0" collapsed="false">
      <c r="J28" s="66"/>
      <c r="K28" s="51"/>
      <c r="N28" s="42"/>
      <c r="O28" s="43"/>
      <c r="P28" s="43"/>
    </row>
    <row r="29" customFormat="false" ht="14.25" hidden="false" customHeight="false" outlineLevel="1" collapsed="false">
      <c r="J29" s="66"/>
      <c r="K29" s="51"/>
      <c r="L29" s="67"/>
      <c r="N29" s="42"/>
      <c r="O29" s="43"/>
      <c r="P29" s="43"/>
    </row>
    <row r="30" customFormat="false" ht="12.75" hidden="false" customHeight="false" outlineLevel="0" collapsed="false">
      <c r="K30" s="51"/>
      <c r="N30" s="42"/>
      <c r="O30" s="43"/>
      <c r="P30" s="43"/>
    </row>
    <row r="31" customFormat="false" ht="12.75" hidden="false" customHeight="false" outlineLevel="0" collapsed="false">
      <c r="K31" s="51"/>
    </row>
    <row r="32" customFormat="false" ht="12.75" hidden="false" customHeight="false" outlineLevel="0" collapsed="false">
      <c r="K32" s="51"/>
      <c r="L32" s="68"/>
    </row>
    <row r="33" customFormat="false" ht="12.75" hidden="false" customHeight="false" outlineLevel="0" collapsed="false">
      <c r="C33" s="4" t="s">
        <v>41</v>
      </c>
      <c r="D33" s="4"/>
      <c r="E33" s="4"/>
      <c r="G33" s="40"/>
      <c r="H33" s="41"/>
      <c r="I33" s="40"/>
      <c r="J33" s="40"/>
      <c r="K33" s="51"/>
      <c r="L33" s="68"/>
      <c r="N33" s="69"/>
      <c r="O33" s="70"/>
    </row>
    <row r="34" customFormat="false" ht="15" hidden="false" customHeight="false" outlineLevel="0" collapsed="false">
      <c r="C34" s="71" t="s">
        <v>38</v>
      </c>
      <c r="D34" s="45" t="n">
        <v>16</v>
      </c>
      <c r="E34" s="45" t="n">
        <v>2</v>
      </c>
      <c r="F34" s="46" t="n">
        <v>2.2</v>
      </c>
      <c r="G34" s="47" t="n">
        <f aca="false">2.826*D34^2*F34</f>
        <v>1591.6032</v>
      </c>
      <c r="H34" s="48"/>
      <c r="I34" s="49" t="n">
        <f aca="false">H34*(10.67/(D34/1000)^4.8704)*(G34/(1000*3600)/140)^1.852</f>
        <v>0</v>
      </c>
      <c r="J34" s="50" t="n">
        <f aca="false">((D34^2)*3.14/4)/1000*H34</f>
        <v>0</v>
      </c>
      <c r="L34" s="68"/>
      <c r="O34" s="72"/>
    </row>
    <row r="35" customFormat="false" ht="15" hidden="false" customHeight="false" outlineLevel="0" collapsed="false">
      <c r="C35" s="73" t="s">
        <v>39</v>
      </c>
      <c r="D35" s="53" t="n">
        <v>26</v>
      </c>
      <c r="E35" s="53" t="n">
        <v>3</v>
      </c>
      <c r="F35" s="54" t="n">
        <v>2.2</v>
      </c>
      <c r="G35" s="55" t="n">
        <f aca="false">2.826*D35^2*F35</f>
        <v>4202.8272</v>
      </c>
      <c r="H35" s="56"/>
      <c r="I35" s="57" t="n">
        <f aca="false">H35*(10.67/(D35/1000)^4.8704)*(G35/(1000*3600)/140)^1.852</f>
        <v>0</v>
      </c>
      <c r="J35" s="58" t="n">
        <f aca="false">((D35^2)*3.14/4)/1000*H35</f>
        <v>0</v>
      </c>
      <c r="L35" s="68"/>
      <c r="O35" s="72"/>
    </row>
    <row r="36" customFormat="false" ht="15" hidden="false" customHeight="false" outlineLevel="0" collapsed="false">
      <c r="C36" s="73" t="s">
        <v>40</v>
      </c>
      <c r="D36" s="53" t="n">
        <v>32</v>
      </c>
      <c r="E36" s="53" t="n">
        <v>3</v>
      </c>
      <c r="F36" s="54" t="n">
        <v>2.2</v>
      </c>
      <c r="G36" s="55" t="n">
        <f aca="false">2.826*D36^2*F36</f>
        <v>6366.4128</v>
      </c>
      <c r="H36" s="56" t="n">
        <v>22</v>
      </c>
      <c r="I36" s="57" t="n">
        <f aca="false">H36*(10.67/(D36/1000)^4.8704)*(G36/(1000*3600)/140)^1.852</f>
        <v>3.79329355058446</v>
      </c>
      <c r="J36" s="58" t="n">
        <f aca="false">((D36^2)*3.14/4)/1000*H36</f>
        <v>17.68448</v>
      </c>
      <c r="L36" s="68"/>
      <c r="O36" s="72"/>
    </row>
    <row r="37" customFormat="false" ht="15" hidden="false" customHeight="false" outlineLevel="0" collapsed="false">
      <c r="C37" s="73" t="s">
        <v>42</v>
      </c>
      <c r="D37" s="53" t="n">
        <v>40</v>
      </c>
      <c r="E37" s="53" t="n">
        <v>3.5</v>
      </c>
      <c r="F37" s="54" t="n">
        <v>2.2</v>
      </c>
      <c r="G37" s="55" t="n">
        <f aca="false">2.826*D37^2*F37</f>
        <v>9947.52</v>
      </c>
      <c r="H37" s="56"/>
      <c r="I37" s="57" t="n">
        <f aca="false">H37*(10.67/(D37/1000)^4.8704)*(G37/(1000*3600)/140)^1.852</f>
        <v>0</v>
      </c>
      <c r="J37" s="58" t="n">
        <f aca="false">((D37^2)*3.14/4)/1000*H37</f>
        <v>0</v>
      </c>
      <c r="K37" s="51"/>
      <c r="L37" s="68"/>
      <c r="O37" s="72"/>
    </row>
    <row r="38" customFormat="false" ht="15" hidden="false" customHeight="false" outlineLevel="0" collapsed="false">
      <c r="C38" s="73" t="s">
        <v>43</v>
      </c>
      <c r="D38" s="53" t="n">
        <v>50</v>
      </c>
      <c r="E38" s="53" t="n">
        <v>4</v>
      </c>
      <c r="F38" s="54" t="n">
        <v>2.2</v>
      </c>
      <c r="G38" s="55" t="n">
        <f aca="false">2.826*D38^2*F38</f>
        <v>15543</v>
      </c>
      <c r="H38" s="56"/>
      <c r="I38" s="57" t="n">
        <f aca="false">H38*(10.67/(D38/1000)^4.8704)*(G38/(1000*3600)/140)^1.852</f>
        <v>0</v>
      </c>
      <c r="J38" s="58" t="n">
        <f aca="false">((D38^2)*3.14/4)/1000*H38</f>
        <v>0</v>
      </c>
      <c r="L38" s="68"/>
      <c r="O38" s="72"/>
    </row>
    <row r="39" customFormat="false" ht="15" hidden="false" customHeight="false" outlineLevel="0" collapsed="false">
      <c r="C39" s="73" t="s">
        <v>44</v>
      </c>
      <c r="D39" s="53" t="n">
        <v>65</v>
      </c>
      <c r="E39" s="53" t="n">
        <v>4.5</v>
      </c>
      <c r="F39" s="54" t="n">
        <v>2.2</v>
      </c>
      <c r="G39" s="55" t="n">
        <f aca="false">2.826*D39^2*F39</f>
        <v>26267.67</v>
      </c>
      <c r="H39" s="56"/>
      <c r="I39" s="57" t="n">
        <f aca="false">H39*(10.67/(D39/1000)^4.8704)*(G39/(1000*3600)/140)^1.852</f>
        <v>0</v>
      </c>
      <c r="J39" s="58" t="n">
        <f aca="false">((D39^2)*3.14/4)/1000*H39</f>
        <v>0</v>
      </c>
      <c r="L39" s="68"/>
      <c r="O39" s="72"/>
    </row>
    <row r="40" customFormat="false" ht="15" hidden="false" customHeight="false" outlineLevel="0" collapsed="false">
      <c r="C40" s="73" t="s">
        <v>45</v>
      </c>
      <c r="D40" s="53" t="n">
        <v>75</v>
      </c>
      <c r="E40" s="53" t="n">
        <v>5</v>
      </c>
      <c r="F40" s="54" t="n">
        <v>2.2</v>
      </c>
      <c r="G40" s="55" t="n">
        <f aca="false">2.826*D40^2*F40</f>
        <v>34971.75</v>
      </c>
      <c r="H40" s="56"/>
      <c r="I40" s="57" t="n">
        <f aca="false">H40*(10.67/(D40/1000)^4.8704)*(G40/(1000*3600)/140)^1.852</f>
        <v>0</v>
      </c>
      <c r="J40" s="58" t="n">
        <f aca="false">((D40^2)*3.14/4)/1000*H40</f>
        <v>0</v>
      </c>
      <c r="L40" s="68"/>
      <c r="O40" s="72"/>
    </row>
    <row r="41" customFormat="false" ht="18.75" hidden="false" customHeight="true" outlineLevel="0" collapsed="false">
      <c r="C41" s="74" t="s">
        <v>46</v>
      </c>
      <c r="D41" s="75" t="n">
        <v>90</v>
      </c>
      <c r="E41" s="75" t="n">
        <v>7</v>
      </c>
      <c r="F41" s="62" t="n">
        <v>2.2</v>
      </c>
      <c r="G41" s="63" t="n">
        <f aca="false">2.826*D41^2*F41</f>
        <v>50359.32</v>
      </c>
      <c r="H41" s="14"/>
      <c r="I41" s="64" t="n">
        <f aca="false">H41*(10.67/(D41/1000)^4.8704)*(G41/(1000*3600)/140)^1.852</f>
        <v>0</v>
      </c>
      <c r="J41" s="65" t="n">
        <f aca="false">((D41^2)*3.14/4)/1000*H41</f>
        <v>0</v>
      </c>
      <c r="L41" s="68"/>
      <c r="O41" s="72"/>
    </row>
    <row r="42" customFormat="false" ht="12.75" hidden="false" customHeight="false" outlineLevel="0" collapsed="false">
      <c r="L42" s="68"/>
    </row>
    <row r="43" customFormat="false" ht="12.75" hidden="false" customHeight="false" outlineLevel="0" collapsed="false">
      <c r="L43" s="68"/>
      <c r="O43" s="72"/>
    </row>
    <row r="44" customFormat="false" ht="12.75" hidden="false" customHeight="false" outlineLevel="0" collapsed="false">
      <c r="L44" s="68"/>
    </row>
    <row r="45" customFormat="false" ht="12.75" hidden="false" customHeight="false" outlineLevel="0" collapsed="false">
      <c r="L45" s="68"/>
    </row>
    <row r="46" customFormat="false" ht="15.75" hidden="false" customHeight="true" outlineLevel="0" collapsed="false">
      <c r="L46" s="68"/>
    </row>
    <row r="47" customFormat="false" ht="15.75" hidden="false" customHeight="true" outlineLevel="0" collapsed="false">
      <c r="B47" s="76"/>
      <c r="C47" s="77"/>
      <c r="D47" s="77"/>
      <c r="E47" s="78"/>
      <c r="F47" s="79"/>
      <c r="G47" s="77"/>
      <c r="H47" s="80"/>
      <c r="I47" s="81"/>
    </row>
    <row r="48" customFormat="false" ht="11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28"/>
      <c r="K48" s="28"/>
      <c r="L48" s="82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83"/>
      <c r="J49" s="84"/>
      <c r="K49" s="12"/>
      <c r="L49" s="85"/>
    </row>
    <row r="50" customFormat="false" ht="12.75" hidden="false" customHeight="false" outlineLevel="0" collapsed="false">
      <c r="B50" s="83"/>
      <c r="C50" s="41"/>
      <c r="D50" s="41"/>
      <c r="E50" s="41"/>
      <c r="F50" s="41"/>
      <c r="G50" s="41"/>
      <c r="H50" s="12"/>
      <c r="I50" s="83"/>
      <c r="J50" s="84"/>
      <c r="K50" s="12"/>
      <c r="L50" s="85"/>
    </row>
    <row r="51" customFormat="false" ht="12.75" hidden="false" customHeight="false" outlineLevel="0" collapsed="false">
      <c r="L51" s="85"/>
    </row>
    <row r="53" customFormat="false" ht="12.75" hidden="false" customHeight="false" outlineLevel="0" collapsed="false">
      <c r="L53" s="85"/>
    </row>
    <row r="54" customFormat="false" ht="12.75" hidden="false" customHeight="false" outlineLevel="0" collapsed="false">
      <c r="L54" s="85"/>
    </row>
    <row r="80" customFormat="false" ht="15" hidden="false" customHeight="false" outlineLevel="0" collapsed="false">
      <c r="B80" s="86"/>
      <c r="C80" s="77"/>
      <c r="D80" s="77"/>
      <c r="E80" s="78"/>
      <c r="F80" s="79"/>
      <c r="G80" s="77"/>
      <c r="H80" s="80"/>
      <c r="I80" s="81"/>
    </row>
    <row r="81" customFormat="false" ht="15" hidden="false" customHeight="false" outlineLevel="0" collapsed="false">
      <c r="B81" s="86"/>
      <c r="C81" s="77"/>
      <c r="D81" s="77"/>
      <c r="E81" s="78"/>
      <c r="F81" s="79"/>
      <c r="G81" s="77"/>
      <c r="H81" s="80"/>
      <c r="I81" s="81"/>
    </row>
  </sheetData>
  <sheetProtection sheet="true" password="f3b8" selectLockedCells="true"/>
  <mergeCells count="4">
    <mergeCell ref="D3:L3"/>
    <mergeCell ref="D4:L4"/>
    <mergeCell ref="D5:L5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7:15:37Z</dcterms:created>
  <dc:creator>RBM RBM</dc:creator>
  <dc:description/>
  <dc:language>en-US</dc:language>
  <cp:lastModifiedBy>utente</cp:lastModifiedBy>
  <cp:lastPrinted>2006-05-06T18:36:49Z</cp:lastPrinted>
  <dcterms:modified xsi:type="dcterms:W3CDTF">2025-02-11T09:01:07Z</dcterms:modified>
  <cp:revision>0</cp:revision>
  <dc:subject/>
  <dc:title/>
</cp:coreProperties>
</file>